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stance entre noyaux</t>
  </si>
  <si>
    <t xml:space="preserve">répulsions</t>
  </si>
  <si>
    <t xml:space="preserve">un électron en liante</t>
  </si>
  <si>
    <t xml:space="preserve">1 é + rép</t>
  </si>
  <si>
    <t xml:space="preserve">2 é en liante</t>
  </si>
  <si>
    <t xml:space="preserve">2é + rép</t>
  </si>
  <si>
    <t xml:space="preserve">A=</t>
  </si>
  <si>
    <t xml:space="preserve">r</t>
  </si>
  <si>
    <t xml:space="preserve">f(x)=+A/r^12</t>
  </si>
  <si>
    <t xml:space="preserve">f(x)=-B/r^6</t>
  </si>
  <si>
    <t xml:space="preserve">colC +colD</t>
  </si>
  <si>
    <t xml:space="preserve">2fois colC</t>
  </si>
  <si>
    <t xml:space="preserve">colF+colG</t>
  </si>
  <si>
    <t xml:space="preserve">B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12"/>
      <name val="Times New Roman"/>
      <family val="2"/>
    </font>
    <font>
      <vertAlign val="subscript"/>
      <sz val="12"/>
      <name val="Times New Roman"/>
      <family val="2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187807527638"/>
          <c:y val="0.0191644308164048"/>
          <c:w val="0.86542271071634"/>
          <c:h val="0.892602529704868"/>
        </c:manualLayout>
      </c:layout>
      <c:scatterChart>
        <c:scatterStyle val="line"/>
        <c:varyColors val="0"/>
        <c:ser>
          <c:idx val="0"/>
          <c:order val="0"/>
          <c:tx>
            <c:strRef>
              <c:f>"répulsions noyau-noyau"</c:f>
              <c:strCache>
                <c:ptCount val="1"/>
                <c:pt idx="0">
                  <c:v>répulsions noyau-noyau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6:$B$86</c:f>
              <c:numCache>
                <c:formatCode>General</c:formatCode>
                <c:ptCount val="8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  <c:pt idx="31">
                  <c:v>5.1</c:v>
                </c:pt>
                <c:pt idx="32">
                  <c:v>5.2</c:v>
                </c:pt>
                <c:pt idx="33">
                  <c:v>5.3</c:v>
                </c:pt>
                <c:pt idx="34">
                  <c:v>5.4</c:v>
                </c:pt>
                <c:pt idx="35">
                  <c:v>5.5</c:v>
                </c:pt>
                <c:pt idx="36">
                  <c:v>5.6</c:v>
                </c:pt>
                <c:pt idx="37">
                  <c:v>5.7</c:v>
                </c:pt>
                <c:pt idx="38">
                  <c:v>5.8</c:v>
                </c:pt>
                <c:pt idx="39">
                  <c:v>5.9</c:v>
                </c:pt>
                <c:pt idx="40">
                  <c:v>6</c:v>
                </c:pt>
                <c:pt idx="41">
                  <c:v>6.1</c:v>
                </c:pt>
                <c:pt idx="42">
                  <c:v>6.2</c:v>
                </c:pt>
                <c:pt idx="43">
                  <c:v>6.3</c:v>
                </c:pt>
                <c:pt idx="44">
                  <c:v>6.4</c:v>
                </c:pt>
                <c:pt idx="45">
                  <c:v>6.5</c:v>
                </c:pt>
                <c:pt idx="46">
                  <c:v>6.6</c:v>
                </c:pt>
                <c:pt idx="47">
                  <c:v>6.7</c:v>
                </c:pt>
                <c:pt idx="48">
                  <c:v>6.8</c:v>
                </c:pt>
                <c:pt idx="49">
                  <c:v>6.9</c:v>
                </c:pt>
                <c:pt idx="50">
                  <c:v>7</c:v>
                </c:pt>
                <c:pt idx="51">
                  <c:v>7.1</c:v>
                </c:pt>
                <c:pt idx="52">
                  <c:v>7.2</c:v>
                </c:pt>
                <c:pt idx="53">
                  <c:v>7.3</c:v>
                </c:pt>
                <c:pt idx="54">
                  <c:v>7.4</c:v>
                </c:pt>
                <c:pt idx="55">
                  <c:v>7.5</c:v>
                </c:pt>
                <c:pt idx="56">
                  <c:v>7.6</c:v>
                </c:pt>
                <c:pt idx="57">
                  <c:v>7.7</c:v>
                </c:pt>
                <c:pt idx="58">
                  <c:v>7.8</c:v>
                </c:pt>
                <c:pt idx="59">
                  <c:v>7.9</c:v>
                </c:pt>
                <c:pt idx="60">
                  <c:v>8</c:v>
                </c:pt>
                <c:pt idx="61">
                  <c:v>8.1</c:v>
                </c:pt>
                <c:pt idx="62">
                  <c:v>8.2</c:v>
                </c:pt>
                <c:pt idx="63">
                  <c:v>8.3</c:v>
                </c:pt>
                <c:pt idx="64">
                  <c:v>8.4</c:v>
                </c:pt>
                <c:pt idx="65">
                  <c:v>8.5</c:v>
                </c:pt>
                <c:pt idx="66">
                  <c:v>8.6</c:v>
                </c:pt>
                <c:pt idx="67">
                  <c:v>8.7</c:v>
                </c:pt>
                <c:pt idx="68">
                  <c:v>8.8</c:v>
                </c:pt>
                <c:pt idx="69">
                  <c:v>8.9</c:v>
                </c:pt>
                <c:pt idx="70">
                  <c:v>9</c:v>
                </c:pt>
                <c:pt idx="71">
                  <c:v>9.1</c:v>
                </c:pt>
                <c:pt idx="72">
                  <c:v>9.2</c:v>
                </c:pt>
                <c:pt idx="73">
                  <c:v>9.3</c:v>
                </c:pt>
                <c:pt idx="74">
                  <c:v>9.4</c:v>
                </c:pt>
                <c:pt idx="75">
                  <c:v>9.5</c:v>
                </c:pt>
                <c:pt idx="76">
                  <c:v>9.6</c:v>
                </c:pt>
                <c:pt idx="77">
                  <c:v>9.7</c:v>
                </c:pt>
                <c:pt idx="78">
                  <c:v>9.8</c:v>
                </c:pt>
                <c:pt idx="79">
                  <c:v>9.9</c:v>
                </c:pt>
                <c:pt idx="80">
                  <c:v>10</c:v>
                </c:pt>
              </c:numCache>
            </c:numRef>
          </c:xVal>
          <c:yVal>
            <c:numRef>
              <c:f>Feuil1!$C$6:$C$86</c:f>
              <c:numCache>
                <c:formatCode>General</c:formatCode>
                <c:ptCount val="81"/>
                <c:pt idx="0">
                  <c:v>1464.84375</c:v>
                </c:pt>
                <c:pt idx="1">
                  <c:v>815.679811783534</c:v>
                </c:pt>
                <c:pt idx="2">
                  <c:v>466.744361880405</c:v>
                </c:pt>
                <c:pt idx="3">
                  <c:v>273.789770781249</c:v>
                </c:pt>
                <c:pt idx="4">
                  <c:v>164.291974782151</c:v>
                </c:pt>
                <c:pt idx="5">
                  <c:v>100.663296</c:v>
                </c:pt>
                <c:pt idx="6">
                  <c:v>62.8739976826048</c:v>
                </c:pt>
                <c:pt idx="7">
                  <c:v>39.974779832254</c:v>
                </c:pt>
                <c:pt idx="8">
                  <c:v>25.8377608569892</c:v>
                </c:pt>
                <c:pt idx="9">
                  <c:v>16.9580251724973</c:v>
                </c:pt>
                <c:pt idx="10">
                  <c:v>11.2900585389535</c:v>
                </c:pt>
                <c:pt idx="11">
                  <c:v>7.61747301445528</c:v>
                </c:pt>
                <c:pt idx="12">
                  <c:v>5.20417042793042</c:v>
                </c:pt>
                <c:pt idx="13">
                  <c:v>3.59736058426456</c:v>
                </c:pt>
                <c:pt idx="14">
                  <c:v>2.51422561034575</c:v>
                </c:pt>
                <c:pt idx="15">
                  <c:v>1.7755574061222</c:v>
                </c:pt>
                <c:pt idx="16">
                  <c:v>1.26625519805151</c:v>
                </c:pt>
                <c:pt idx="17">
                  <c:v>0.911445198852601</c:v>
                </c:pt>
                <c:pt idx="18">
                  <c:v>0.661832501729147</c:v>
                </c:pt>
                <c:pt idx="19">
                  <c:v>0.484591694107059</c:v>
                </c:pt>
                <c:pt idx="20">
                  <c:v>0.357627868652344</c:v>
                </c:pt>
                <c:pt idx="21">
                  <c:v>0.265916306392661</c:v>
                </c:pt>
                <c:pt idx="22">
                  <c:v>0.199140579048714</c:v>
                </c:pt>
                <c:pt idx="23">
                  <c:v>0.150151537446413</c:v>
                </c:pt>
                <c:pt idx="24">
                  <c:v>0.113951260224708</c:v>
                </c:pt>
                <c:pt idx="25">
                  <c:v>0.0870163946243396</c:v>
                </c:pt>
                <c:pt idx="26">
                  <c:v>0.0668432057571409</c:v>
                </c:pt>
                <c:pt idx="27">
                  <c:v>0.0516388967543689</c:v>
                </c:pt>
                <c:pt idx="28">
                  <c:v>0.0401103454057986</c:v>
                </c:pt>
                <c:pt idx="29">
                  <c:v>0.0313183079405169</c:v>
                </c:pt>
                <c:pt idx="30">
                  <c:v>0.024576</c:v>
                </c:pt>
                <c:pt idx="31">
                  <c:v>0.0193780082830948</c:v>
                </c:pt>
                <c:pt idx="32">
                  <c:v>0.0153500970904797</c:v>
                </c:pt>
                <c:pt idx="33">
                  <c:v>0.0122135190792684</c:v>
                </c:pt>
                <c:pt idx="34">
                  <c:v>0.00975946773248388</c:v>
                </c:pt>
                <c:pt idx="35">
                  <c:v>0.00783067097604973</c:v>
                </c:pt>
                <c:pt idx="36">
                  <c:v>0.00630804708422589</c:v>
                </c:pt>
                <c:pt idx="37">
                  <c:v>0.00510097250133614</c:v>
                </c:pt>
                <c:pt idx="38">
                  <c:v>0.00414014286437921</c:v>
                </c:pt>
                <c:pt idx="39">
                  <c:v>0.00337230705175867</c:v>
                </c:pt>
                <c:pt idx="40">
                  <c:v>0.0027563619479867</c:v>
                </c:pt>
                <c:pt idx="41">
                  <c:v>0.00226044128262666</c:v>
                </c:pt>
                <c:pt idx="42">
                  <c:v>0.00185973462266974</c:v>
                </c:pt>
                <c:pt idx="43">
                  <c:v>0.00153484547067978</c:v>
                </c:pt>
                <c:pt idx="44">
                  <c:v>0.00127054942088145</c:v>
                </c:pt>
                <c:pt idx="45">
                  <c:v>0.00105485063990456</c:v>
                </c:pt>
                <c:pt idx="46">
                  <c:v>0.000878261861392715</c:v>
                </c:pt>
                <c:pt idx="47">
                  <c:v>0.000733252610767668</c:v>
                </c:pt>
                <c:pt idx="48">
                  <c:v>0.000613824611900817</c:v>
                </c:pt>
                <c:pt idx="49">
                  <c:v>0.000515183756581161</c:v>
                </c:pt>
                <c:pt idx="50">
                  <c:v>0.000433485694854053</c:v>
                </c:pt>
                <c:pt idx="51">
                  <c:v>0.00036563778196273</c:v>
                </c:pt>
                <c:pt idx="52">
                  <c:v>0.000309144335461793</c:v>
                </c:pt>
                <c:pt idx="53">
                  <c:v>0.000261985303140585</c:v>
                </c:pt>
                <c:pt idx="54">
                  <c:v>0.000222520800501123</c:v>
                </c:pt>
                <c:pt idx="55">
                  <c:v>0.000189415750760668</c:v>
                </c:pt>
                <c:pt idx="56">
                  <c:v>0.000161580200617467</c:v>
                </c:pt>
                <c:pt idx="57">
                  <c:v>0.000138121901417089</c:v>
                </c:pt>
                <c:pt idx="58">
                  <c:v>0.000118308519069106</c:v>
                </c:pt>
                <c:pt idx="59">
                  <c:v>0.00010153742720818</c:v>
                </c:pt>
                <c:pt idx="60">
                  <c:v>8.73114913702011E-005</c:v>
                </c:pt>
                <c:pt idx="61">
                  <c:v>7.52196007313211E-005</c:v>
                </c:pt>
                <c:pt idx="62">
                  <c:v>6.49209732403957E-005</c:v>
                </c:pt>
                <c:pt idx="63">
                  <c:v>5.61324685715206E-005</c:v>
                </c:pt>
                <c:pt idx="64">
                  <c:v>4.8618305431815E-005</c:v>
                </c:pt>
                <c:pt idx="65">
                  <c:v>4.21817061375024E-005</c:v>
                </c:pt>
                <c:pt idx="66">
                  <c:v>3.66580901968781E-005</c:v>
                </c:pt>
                <c:pt idx="67">
                  <c:v>3.19095161504236E-005</c:v>
                </c:pt>
                <c:pt idx="68">
                  <c:v>2.78201318907979E-005</c:v>
                </c:pt>
                <c:pt idx="69">
                  <c:v>2.42924417847458E-005</c:v>
                </c:pt>
                <c:pt idx="70">
                  <c:v>2.12442369688329E-005</c:v>
                </c:pt>
                <c:pt idx="71">
                  <c:v>1.86060653729765E-005</c:v>
                </c:pt>
                <c:pt idx="72">
                  <c:v>1.6319142030552E-005</c:v>
                </c:pt>
                <c:pt idx="73">
                  <c:v>1.43336193753498E-005</c:v>
                </c:pt>
                <c:pt idx="74">
                  <c:v>1.26071525279221E-005</c:v>
                </c:pt>
                <c:pt idx="75">
                  <c:v>1.11037068373303E-005</c:v>
                </c:pt>
                <c:pt idx="76">
                  <c:v>9.79256479633755E-006</c:v>
                </c:pt>
                <c:pt idx="77">
                  <c:v>8.64749738167032E-006</c:v>
                </c:pt>
                <c:pt idx="78">
                  <c:v>7.64607127454026E-006</c:v>
                </c:pt>
                <c:pt idx="79">
                  <c:v>6.76906859701182E-006</c:v>
                </c:pt>
                <c:pt idx="80">
                  <c:v>6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n é dans l'OM liante"</c:f>
              <c:strCache>
                <c:ptCount val="1"/>
                <c:pt idx="0">
                  <c:v>un é dans l'OM lian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6:$B$86</c:f>
              <c:numCache>
                <c:formatCode>General</c:formatCode>
                <c:ptCount val="8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  <c:pt idx="31">
                  <c:v>5.1</c:v>
                </c:pt>
                <c:pt idx="32">
                  <c:v>5.2</c:v>
                </c:pt>
                <c:pt idx="33">
                  <c:v>5.3</c:v>
                </c:pt>
                <c:pt idx="34">
                  <c:v>5.4</c:v>
                </c:pt>
                <c:pt idx="35">
                  <c:v>5.5</c:v>
                </c:pt>
                <c:pt idx="36">
                  <c:v>5.6</c:v>
                </c:pt>
                <c:pt idx="37">
                  <c:v>5.7</c:v>
                </c:pt>
                <c:pt idx="38">
                  <c:v>5.8</c:v>
                </c:pt>
                <c:pt idx="39">
                  <c:v>5.9</c:v>
                </c:pt>
                <c:pt idx="40">
                  <c:v>6</c:v>
                </c:pt>
                <c:pt idx="41">
                  <c:v>6.1</c:v>
                </c:pt>
                <c:pt idx="42">
                  <c:v>6.2</c:v>
                </c:pt>
                <c:pt idx="43">
                  <c:v>6.3</c:v>
                </c:pt>
                <c:pt idx="44">
                  <c:v>6.4</c:v>
                </c:pt>
                <c:pt idx="45">
                  <c:v>6.5</c:v>
                </c:pt>
                <c:pt idx="46">
                  <c:v>6.6</c:v>
                </c:pt>
                <c:pt idx="47">
                  <c:v>6.7</c:v>
                </c:pt>
                <c:pt idx="48">
                  <c:v>6.8</c:v>
                </c:pt>
                <c:pt idx="49">
                  <c:v>6.9</c:v>
                </c:pt>
                <c:pt idx="50">
                  <c:v>7</c:v>
                </c:pt>
                <c:pt idx="51">
                  <c:v>7.1</c:v>
                </c:pt>
                <c:pt idx="52">
                  <c:v>7.2</c:v>
                </c:pt>
                <c:pt idx="53">
                  <c:v>7.3</c:v>
                </c:pt>
                <c:pt idx="54">
                  <c:v>7.4</c:v>
                </c:pt>
                <c:pt idx="55">
                  <c:v>7.5</c:v>
                </c:pt>
                <c:pt idx="56">
                  <c:v>7.6</c:v>
                </c:pt>
                <c:pt idx="57">
                  <c:v>7.7</c:v>
                </c:pt>
                <c:pt idx="58">
                  <c:v>7.8</c:v>
                </c:pt>
                <c:pt idx="59">
                  <c:v>7.9</c:v>
                </c:pt>
                <c:pt idx="60">
                  <c:v>8</c:v>
                </c:pt>
                <c:pt idx="61">
                  <c:v>8.1</c:v>
                </c:pt>
                <c:pt idx="62">
                  <c:v>8.2</c:v>
                </c:pt>
                <c:pt idx="63">
                  <c:v>8.3</c:v>
                </c:pt>
                <c:pt idx="64">
                  <c:v>8.4</c:v>
                </c:pt>
                <c:pt idx="65">
                  <c:v>8.5</c:v>
                </c:pt>
                <c:pt idx="66">
                  <c:v>8.6</c:v>
                </c:pt>
                <c:pt idx="67">
                  <c:v>8.7</c:v>
                </c:pt>
                <c:pt idx="68">
                  <c:v>8.8</c:v>
                </c:pt>
                <c:pt idx="69">
                  <c:v>8.9</c:v>
                </c:pt>
                <c:pt idx="70">
                  <c:v>9</c:v>
                </c:pt>
                <c:pt idx="71">
                  <c:v>9.1</c:v>
                </c:pt>
                <c:pt idx="72">
                  <c:v>9.2</c:v>
                </c:pt>
                <c:pt idx="73">
                  <c:v>9.3</c:v>
                </c:pt>
                <c:pt idx="74">
                  <c:v>9.4</c:v>
                </c:pt>
                <c:pt idx="75">
                  <c:v>9.5</c:v>
                </c:pt>
                <c:pt idx="76">
                  <c:v>9.6</c:v>
                </c:pt>
                <c:pt idx="77">
                  <c:v>9.7</c:v>
                </c:pt>
                <c:pt idx="78">
                  <c:v>9.8</c:v>
                </c:pt>
                <c:pt idx="79">
                  <c:v>9.9</c:v>
                </c:pt>
                <c:pt idx="80">
                  <c:v>10</c:v>
                </c:pt>
              </c:numCache>
            </c:numRef>
          </c:xVal>
          <c:yVal>
            <c:numRef>
              <c:f>Feuil1!$D$6:$D$86</c:f>
              <c:numCache>
                <c:formatCode>General</c:formatCode>
                <c:ptCount val="81"/>
                <c:pt idx="0">
                  <c:v>-62.5</c:v>
                </c:pt>
                <c:pt idx="1">
                  <c:v>-46.6384622897892</c:v>
                </c:pt>
                <c:pt idx="2">
                  <c:v>-35.2796206283611</c:v>
                </c:pt>
                <c:pt idx="3">
                  <c:v>-27.0204747444723</c:v>
                </c:pt>
                <c:pt idx="4">
                  <c:v>-20.931123542524</c:v>
                </c:pt>
                <c:pt idx="5">
                  <c:v>-16.384</c:v>
                </c:pt>
                <c:pt idx="6">
                  <c:v>-12.9485131895627</c:v>
                </c:pt>
                <c:pt idx="7">
                  <c:v>-10.3246991668528</c:v>
                </c:pt>
                <c:pt idx="8">
                  <c:v>-8.30064428936923</c:v>
                </c:pt>
                <c:pt idx="9">
                  <c:v>-6.72468590047094</c:v>
                </c:pt>
                <c:pt idx="10">
                  <c:v>-5.48696844993141</c:v>
                </c:pt>
                <c:pt idx="11">
                  <c:v>-4.50702356016482</c:v>
                </c:pt>
                <c:pt idx="12">
                  <c:v>-3.72529029846191</c:v>
                </c:pt>
                <c:pt idx="13">
                  <c:v>-3.09725064501387</c:v>
                </c:pt>
                <c:pt idx="14">
                  <c:v>-2.58932455045494</c:v>
                </c:pt>
                <c:pt idx="15">
                  <c:v>-2.17596409659241</c:v>
                </c:pt>
                <c:pt idx="16">
                  <c:v>-1.83757463199113</c:v>
                </c:pt>
                <c:pt idx="17">
                  <c:v>-1.55901267803492</c:v>
                </c:pt>
                <c:pt idx="18">
                  <c:v>-1.32849037304669</c:v>
                </c:pt>
                <c:pt idx="19">
                  <c:v>-1.13676933351442</c:v>
                </c:pt>
                <c:pt idx="20">
                  <c:v>-0.9765625</c:v>
                </c:pt>
                <c:pt idx="21">
                  <c:v>-0.842086783164555</c:v>
                </c:pt>
                <c:pt idx="22">
                  <c:v>-0.728725973277956</c:v>
                </c:pt>
                <c:pt idx="23">
                  <c:v>-0.632774920376196</c:v>
                </c:pt>
                <c:pt idx="24">
                  <c:v>-0.551244072318142</c:v>
                </c:pt>
                <c:pt idx="25">
                  <c:v>-0.481709164328684</c:v>
                </c:pt>
                <c:pt idx="26">
                  <c:v>-0.422194917882379</c:v>
                </c:pt>
                <c:pt idx="27">
                  <c:v>-0.371084524978228</c:v>
                </c:pt>
                <c:pt idx="28">
                  <c:v>-0.327048805351938</c:v>
                </c:pt>
                <c:pt idx="29">
                  <c:v>-0.288990463236035</c:v>
                </c:pt>
                <c:pt idx="30">
                  <c:v>-0.256</c:v>
                </c:pt>
                <c:pt idx="31">
                  <c:v>-0.227320673839665</c:v>
                </c:pt>
                <c:pt idx="32">
                  <c:v>-0.202320518586917</c:v>
                </c:pt>
                <c:pt idx="33">
                  <c:v>-0.180469898352557</c:v>
                </c:pt>
                <c:pt idx="34">
                  <c:v>-0.161323424482075</c:v>
                </c:pt>
                <c:pt idx="35">
                  <c:v>-0.144505326093767</c:v>
                </c:pt>
                <c:pt idx="36">
                  <c:v>-0.129697567021394</c:v>
                </c:pt>
                <c:pt idx="37">
                  <c:v>-0.116630156207116</c:v>
                </c:pt>
                <c:pt idx="38">
                  <c:v>-0.105073217194858</c:v>
                </c:pt>
                <c:pt idx="39">
                  <c:v>-0.0948304740296588</c:v>
                </c:pt>
                <c:pt idx="40">
                  <c:v>-0.0857338820301783</c:v>
                </c:pt>
                <c:pt idx="41">
                  <c:v>-0.0776391874013231</c:v>
                </c:pt>
                <c:pt idx="42">
                  <c:v>-0.0704222431275753</c:v>
                </c:pt>
                <c:pt idx="43">
                  <c:v>-0.0639759427843474</c:v>
                </c:pt>
                <c:pt idx="44">
                  <c:v>-0.0582076609134674</c:v>
                </c:pt>
                <c:pt idx="45">
                  <c:v>-0.0530371100244489</c:v>
                </c:pt>
                <c:pt idx="46">
                  <c:v>-0.0483945413283417</c:v>
                </c:pt>
                <c:pt idx="47">
                  <c:v>-0.0442192299274925</c:v>
                </c:pt>
                <c:pt idx="48">
                  <c:v>-0.0404581961008584</c:v>
                </c:pt>
                <c:pt idx="49">
                  <c:v>-0.037065123106272</c:v>
                </c:pt>
                <c:pt idx="50">
                  <c:v>-0.0339994390092563</c:v>
                </c:pt>
                <c:pt idx="51">
                  <c:v>-0.0312255357877803</c:v>
                </c:pt>
                <c:pt idx="52">
                  <c:v>-0.0287121036248615</c:v>
                </c:pt>
                <c:pt idx="53">
                  <c:v>-0.0264315620999131</c:v>
                </c:pt>
                <c:pt idx="54">
                  <c:v>-0.0243595730942956</c:v>
                </c:pt>
                <c:pt idx="55">
                  <c:v>-0.0224746227709191</c:v>
                </c:pt>
                <c:pt idx="56">
                  <c:v>-0.0207576620788545</c:v>
                </c:pt>
                <c:pt idx="57">
                  <c:v>-0.0191917969571786</c:v>
                </c:pt>
                <c:pt idx="58">
                  <c:v>-0.0177620208361628</c:v>
                </c:pt>
                <c:pt idx="59">
                  <c:v>-0.0164549832134569</c:v>
                </c:pt>
                <c:pt idx="60">
                  <c:v>-0.0152587890625</c:v>
                </c:pt>
                <c:pt idx="61">
                  <c:v>-0.0141628246458886</c:v>
                </c:pt>
                <c:pt idx="62">
                  <c:v>-0.0131576059869462</c:v>
                </c:pt>
                <c:pt idx="63">
                  <c:v>-0.0122346468219311</c:v>
                </c:pt>
                <c:pt idx="64">
                  <c:v>-0.0113863433324681</c:v>
                </c:pt>
                <c:pt idx="65">
                  <c:v>-0.0106058733586634</c:v>
                </c:pt>
                <c:pt idx="66">
                  <c:v>-0.00988710813087806</c:v>
                </c:pt>
                <c:pt idx="67">
                  <c:v>-0.00922453484289567</c:v>
                </c:pt>
                <c:pt idx="68">
                  <c:v>-0.00861318862997097</c:v>
                </c:pt>
                <c:pt idx="69">
                  <c:v>-0.00804859271918527</c:v>
                </c:pt>
                <c:pt idx="70">
                  <c:v>-0.00752670569263568</c:v>
                </c:pt>
                <c:pt idx="71">
                  <c:v>-0.00704387495118542</c:v>
                </c:pt>
                <c:pt idx="72">
                  <c:v>-0.00659679559191218</c:v>
                </c:pt>
                <c:pt idx="73">
                  <c:v>-0.00618247401943047</c:v>
                </c:pt>
                <c:pt idx="74">
                  <c:v>-0.00579819570278481</c:v>
                </c:pt>
                <c:pt idx="75">
                  <c:v>-0.00544149656799923</c:v>
                </c:pt>
                <c:pt idx="76">
                  <c:v>-0.00511013758362403</c:v>
                </c:pt>
                <c:pt idx="77">
                  <c:v>-0.0048020821544188</c:v>
                </c:pt>
                <c:pt idx="78">
                  <c:v>-0.00451547598806305</c:v>
                </c:pt>
                <c:pt idx="79">
                  <c:v>-0.0042486291426802</c:v>
                </c:pt>
                <c:pt idx="80">
                  <c:v>-0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n é + répulsions"</c:f>
              <c:strCache>
                <c:ptCount val="1"/>
                <c:pt idx="0">
                  <c:v>un é + répulsio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6:$B$86</c:f>
              <c:numCache>
                <c:formatCode>General</c:formatCode>
                <c:ptCount val="8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  <c:pt idx="31">
                  <c:v>5.1</c:v>
                </c:pt>
                <c:pt idx="32">
                  <c:v>5.2</c:v>
                </c:pt>
                <c:pt idx="33">
                  <c:v>5.3</c:v>
                </c:pt>
                <c:pt idx="34">
                  <c:v>5.4</c:v>
                </c:pt>
                <c:pt idx="35">
                  <c:v>5.5</c:v>
                </c:pt>
                <c:pt idx="36">
                  <c:v>5.6</c:v>
                </c:pt>
                <c:pt idx="37">
                  <c:v>5.7</c:v>
                </c:pt>
                <c:pt idx="38">
                  <c:v>5.8</c:v>
                </c:pt>
                <c:pt idx="39">
                  <c:v>5.9</c:v>
                </c:pt>
                <c:pt idx="40">
                  <c:v>6</c:v>
                </c:pt>
                <c:pt idx="41">
                  <c:v>6.1</c:v>
                </c:pt>
                <c:pt idx="42">
                  <c:v>6.2</c:v>
                </c:pt>
                <c:pt idx="43">
                  <c:v>6.3</c:v>
                </c:pt>
                <c:pt idx="44">
                  <c:v>6.4</c:v>
                </c:pt>
                <c:pt idx="45">
                  <c:v>6.5</c:v>
                </c:pt>
                <c:pt idx="46">
                  <c:v>6.6</c:v>
                </c:pt>
                <c:pt idx="47">
                  <c:v>6.7</c:v>
                </c:pt>
                <c:pt idx="48">
                  <c:v>6.8</c:v>
                </c:pt>
                <c:pt idx="49">
                  <c:v>6.9</c:v>
                </c:pt>
                <c:pt idx="50">
                  <c:v>7</c:v>
                </c:pt>
                <c:pt idx="51">
                  <c:v>7.1</c:v>
                </c:pt>
                <c:pt idx="52">
                  <c:v>7.2</c:v>
                </c:pt>
                <c:pt idx="53">
                  <c:v>7.3</c:v>
                </c:pt>
                <c:pt idx="54">
                  <c:v>7.4</c:v>
                </c:pt>
                <c:pt idx="55">
                  <c:v>7.5</c:v>
                </c:pt>
                <c:pt idx="56">
                  <c:v>7.6</c:v>
                </c:pt>
                <c:pt idx="57">
                  <c:v>7.7</c:v>
                </c:pt>
                <c:pt idx="58">
                  <c:v>7.8</c:v>
                </c:pt>
                <c:pt idx="59">
                  <c:v>7.9</c:v>
                </c:pt>
                <c:pt idx="60">
                  <c:v>8</c:v>
                </c:pt>
                <c:pt idx="61">
                  <c:v>8.1</c:v>
                </c:pt>
                <c:pt idx="62">
                  <c:v>8.2</c:v>
                </c:pt>
                <c:pt idx="63">
                  <c:v>8.3</c:v>
                </c:pt>
                <c:pt idx="64">
                  <c:v>8.4</c:v>
                </c:pt>
                <c:pt idx="65">
                  <c:v>8.5</c:v>
                </c:pt>
                <c:pt idx="66">
                  <c:v>8.6</c:v>
                </c:pt>
                <c:pt idx="67">
                  <c:v>8.7</c:v>
                </c:pt>
                <c:pt idx="68">
                  <c:v>8.8</c:v>
                </c:pt>
                <c:pt idx="69">
                  <c:v>8.9</c:v>
                </c:pt>
                <c:pt idx="70">
                  <c:v>9</c:v>
                </c:pt>
                <c:pt idx="71">
                  <c:v>9.1</c:v>
                </c:pt>
                <c:pt idx="72">
                  <c:v>9.2</c:v>
                </c:pt>
                <c:pt idx="73">
                  <c:v>9.3</c:v>
                </c:pt>
                <c:pt idx="74">
                  <c:v>9.4</c:v>
                </c:pt>
                <c:pt idx="75">
                  <c:v>9.5</c:v>
                </c:pt>
                <c:pt idx="76">
                  <c:v>9.6</c:v>
                </c:pt>
                <c:pt idx="77">
                  <c:v>9.7</c:v>
                </c:pt>
                <c:pt idx="78">
                  <c:v>9.8</c:v>
                </c:pt>
                <c:pt idx="79">
                  <c:v>9.9</c:v>
                </c:pt>
                <c:pt idx="80">
                  <c:v>10</c:v>
                </c:pt>
              </c:numCache>
            </c:numRef>
          </c:xVal>
          <c:yVal>
            <c:numRef>
              <c:f>Feuil1!$E$6:$E$86</c:f>
              <c:numCache>
                <c:formatCode>General</c:formatCode>
                <c:ptCount val="81"/>
                <c:pt idx="0">
                  <c:v>1402.34375</c:v>
                </c:pt>
                <c:pt idx="1">
                  <c:v>769.041349493745</c:v>
                </c:pt>
                <c:pt idx="2">
                  <c:v>431.464741252044</c:v>
                </c:pt>
                <c:pt idx="3">
                  <c:v>246.769296036777</c:v>
                </c:pt>
                <c:pt idx="4">
                  <c:v>143.360851239627</c:v>
                </c:pt>
                <c:pt idx="5">
                  <c:v>84.279296</c:v>
                </c:pt>
                <c:pt idx="6">
                  <c:v>49.9254844930421</c:v>
                </c:pt>
                <c:pt idx="7">
                  <c:v>29.6500806654012</c:v>
                </c:pt>
                <c:pt idx="8">
                  <c:v>17.53711656762</c:v>
                </c:pt>
                <c:pt idx="9">
                  <c:v>10.2333392720263</c:v>
                </c:pt>
                <c:pt idx="10">
                  <c:v>5.80309008902211</c:v>
                </c:pt>
                <c:pt idx="11">
                  <c:v>3.11044945429046</c:v>
                </c:pt>
                <c:pt idx="12">
                  <c:v>1.47888012946851</c:v>
                </c:pt>
                <c:pt idx="13">
                  <c:v>0.500109939250691</c:v>
                </c:pt>
                <c:pt idx="14">
                  <c:v>-0.0750989401091897</c:v>
                </c:pt>
                <c:pt idx="15">
                  <c:v>-0.400406690470204</c:v>
                </c:pt>
                <c:pt idx="16">
                  <c:v>-0.571319433939628</c:v>
                </c:pt>
                <c:pt idx="17">
                  <c:v>-0.647567479182316</c:v>
                </c:pt>
                <c:pt idx="18">
                  <c:v>-0.66665787131754</c:v>
                </c:pt>
                <c:pt idx="19">
                  <c:v>-0.652177639407363</c:v>
                </c:pt>
                <c:pt idx="20">
                  <c:v>-0.618934631347656</c:v>
                </c:pt>
                <c:pt idx="21">
                  <c:v>-0.576170476771895</c:v>
                </c:pt>
                <c:pt idx="22">
                  <c:v>-0.529585394229242</c:v>
                </c:pt>
                <c:pt idx="23">
                  <c:v>-0.482623382929783</c:v>
                </c:pt>
                <c:pt idx="24">
                  <c:v>-0.437292812093434</c:v>
                </c:pt>
                <c:pt idx="25">
                  <c:v>-0.394692769704344</c:v>
                </c:pt>
                <c:pt idx="26">
                  <c:v>-0.355351712125238</c:v>
                </c:pt>
                <c:pt idx="27">
                  <c:v>-0.319445628223859</c:v>
                </c:pt>
                <c:pt idx="28">
                  <c:v>-0.286938459946139</c:v>
                </c:pt>
                <c:pt idx="29">
                  <c:v>-0.257672155295519</c:v>
                </c:pt>
                <c:pt idx="30">
                  <c:v>-0.231424</c:v>
                </c:pt>
                <c:pt idx="31">
                  <c:v>-0.20794266555657</c:v>
                </c:pt>
                <c:pt idx="32">
                  <c:v>-0.186970421496438</c:v>
                </c:pt>
                <c:pt idx="33">
                  <c:v>-0.168256379273289</c:v>
                </c:pt>
                <c:pt idx="34">
                  <c:v>-0.151563956749591</c:v>
                </c:pt>
                <c:pt idx="35">
                  <c:v>-0.136674655117717</c:v>
                </c:pt>
                <c:pt idx="36">
                  <c:v>-0.123389519937168</c:v>
                </c:pt>
                <c:pt idx="37">
                  <c:v>-0.11152918370578</c:v>
                </c:pt>
                <c:pt idx="38">
                  <c:v>-0.100933074330479</c:v>
                </c:pt>
                <c:pt idx="39">
                  <c:v>-0.0914581669779001</c:v>
                </c:pt>
                <c:pt idx="40">
                  <c:v>-0.0829775200821916</c:v>
                </c:pt>
                <c:pt idx="41">
                  <c:v>-0.0753787461186965</c:v>
                </c:pt>
                <c:pt idx="42">
                  <c:v>-0.0685625085049055</c:v>
                </c:pt>
                <c:pt idx="43">
                  <c:v>-0.0624410973136676</c:v>
                </c:pt>
                <c:pt idx="44">
                  <c:v>-0.0569371114925859</c:v>
                </c:pt>
                <c:pt idx="45">
                  <c:v>-0.0519822593845443</c:v>
                </c:pt>
                <c:pt idx="46">
                  <c:v>-0.047516279466949</c:v>
                </c:pt>
                <c:pt idx="47">
                  <c:v>-0.0434859773167248</c:v>
                </c:pt>
                <c:pt idx="48">
                  <c:v>-0.0398443714889576</c:v>
                </c:pt>
                <c:pt idx="49">
                  <c:v>-0.0365499393496908</c:v>
                </c:pt>
                <c:pt idx="50">
                  <c:v>-0.0335659533144023</c:v>
                </c:pt>
                <c:pt idx="51">
                  <c:v>-0.0308598980058176</c:v>
                </c:pt>
                <c:pt idx="52">
                  <c:v>-0.0284029592893997</c:v>
                </c:pt>
                <c:pt idx="53">
                  <c:v>-0.0261695767967725</c:v>
                </c:pt>
                <c:pt idx="54">
                  <c:v>-0.0241370522937944</c:v>
                </c:pt>
                <c:pt idx="55">
                  <c:v>-0.0222852070201584</c:v>
                </c:pt>
                <c:pt idx="56">
                  <c:v>-0.020596081878237</c:v>
                </c:pt>
                <c:pt idx="57">
                  <c:v>-0.0190536750557615</c:v>
                </c:pt>
                <c:pt idx="58">
                  <c:v>-0.0176437123170937</c:v>
                </c:pt>
                <c:pt idx="59">
                  <c:v>-0.0163534457862487</c:v>
                </c:pt>
                <c:pt idx="60">
                  <c:v>-0.0151714775711298</c:v>
                </c:pt>
                <c:pt idx="61">
                  <c:v>-0.0140876050451573</c:v>
                </c:pt>
                <c:pt idx="62">
                  <c:v>-0.0130926850137058</c:v>
                </c:pt>
                <c:pt idx="63">
                  <c:v>-0.0121785143533596</c:v>
                </c:pt>
                <c:pt idx="64">
                  <c:v>-0.0113377250270363</c:v>
                </c:pt>
                <c:pt idx="65">
                  <c:v>-0.0105636916525259</c:v>
                </c:pt>
                <c:pt idx="66">
                  <c:v>-0.00985045004068118</c:v>
                </c:pt>
                <c:pt idx="67">
                  <c:v>-0.00919262532674525</c:v>
                </c:pt>
                <c:pt idx="68">
                  <c:v>-0.00858536849808017</c:v>
                </c:pt>
                <c:pt idx="69">
                  <c:v>-0.00802430027740052</c:v>
                </c:pt>
                <c:pt idx="70">
                  <c:v>-0.00750546145566685</c:v>
                </c:pt>
                <c:pt idx="71">
                  <c:v>-0.00702526888581245</c:v>
                </c:pt>
                <c:pt idx="72">
                  <c:v>-0.00658047644988163</c:v>
                </c:pt>
                <c:pt idx="73">
                  <c:v>-0.00616814040005512</c:v>
                </c:pt>
                <c:pt idx="74">
                  <c:v>-0.00578558855025689</c:v>
                </c:pt>
                <c:pt idx="75">
                  <c:v>-0.0054303928611619</c:v>
                </c:pt>
                <c:pt idx="76">
                  <c:v>-0.00510034501882769</c:v>
                </c:pt>
                <c:pt idx="77">
                  <c:v>-0.00479343465703713</c:v>
                </c:pt>
                <c:pt idx="78">
                  <c:v>-0.00450782991678851</c:v>
                </c:pt>
                <c:pt idx="79">
                  <c:v>-0.00424186007408319</c:v>
                </c:pt>
                <c:pt idx="80">
                  <c:v>-0.0039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eux é dans l'OM liante"</c:f>
              <c:strCache>
                <c:ptCount val="1"/>
                <c:pt idx="0">
                  <c:v>deux é dans l'OM li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6:$B$86</c:f>
              <c:numCache>
                <c:formatCode>General</c:formatCode>
                <c:ptCount val="8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  <c:pt idx="31">
                  <c:v>5.1</c:v>
                </c:pt>
                <c:pt idx="32">
                  <c:v>5.2</c:v>
                </c:pt>
                <c:pt idx="33">
                  <c:v>5.3</c:v>
                </c:pt>
                <c:pt idx="34">
                  <c:v>5.4</c:v>
                </c:pt>
                <c:pt idx="35">
                  <c:v>5.5</c:v>
                </c:pt>
                <c:pt idx="36">
                  <c:v>5.6</c:v>
                </c:pt>
                <c:pt idx="37">
                  <c:v>5.7</c:v>
                </c:pt>
                <c:pt idx="38">
                  <c:v>5.8</c:v>
                </c:pt>
                <c:pt idx="39">
                  <c:v>5.9</c:v>
                </c:pt>
                <c:pt idx="40">
                  <c:v>6</c:v>
                </c:pt>
                <c:pt idx="41">
                  <c:v>6.1</c:v>
                </c:pt>
                <c:pt idx="42">
                  <c:v>6.2</c:v>
                </c:pt>
                <c:pt idx="43">
                  <c:v>6.3</c:v>
                </c:pt>
                <c:pt idx="44">
                  <c:v>6.4</c:v>
                </c:pt>
                <c:pt idx="45">
                  <c:v>6.5</c:v>
                </c:pt>
                <c:pt idx="46">
                  <c:v>6.6</c:v>
                </c:pt>
                <c:pt idx="47">
                  <c:v>6.7</c:v>
                </c:pt>
                <c:pt idx="48">
                  <c:v>6.8</c:v>
                </c:pt>
                <c:pt idx="49">
                  <c:v>6.9</c:v>
                </c:pt>
                <c:pt idx="50">
                  <c:v>7</c:v>
                </c:pt>
                <c:pt idx="51">
                  <c:v>7.1</c:v>
                </c:pt>
                <c:pt idx="52">
                  <c:v>7.2</c:v>
                </c:pt>
                <c:pt idx="53">
                  <c:v>7.3</c:v>
                </c:pt>
                <c:pt idx="54">
                  <c:v>7.4</c:v>
                </c:pt>
                <c:pt idx="55">
                  <c:v>7.5</c:v>
                </c:pt>
                <c:pt idx="56">
                  <c:v>7.6</c:v>
                </c:pt>
                <c:pt idx="57">
                  <c:v>7.7</c:v>
                </c:pt>
                <c:pt idx="58">
                  <c:v>7.8</c:v>
                </c:pt>
                <c:pt idx="59">
                  <c:v>7.9</c:v>
                </c:pt>
                <c:pt idx="60">
                  <c:v>8</c:v>
                </c:pt>
                <c:pt idx="61">
                  <c:v>8.1</c:v>
                </c:pt>
                <c:pt idx="62">
                  <c:v>8.2</c:v>
                </c:pt>
                <c:pt idx="63">
                  <c:v>8.3</c:v>
                </c:pt>
                <c:pt idx="64">
                  <c:v>8.4</c:v>
                </c:pt>
                <c:pt idx="65">
                  <c:v>8.5</c:v>
                </c:pt>
                <c:pt idx="66">
                  <c:v>8.6</c:v>
                </c:pt>
                <c:pt idx="67">
                  <c:v>8.7</c:v>
                </c:pt>
                <c:pt idx="68">
                  <c:v>8.8</c:v>
                </c:pt>
                <c:pt idx="69">
                  <c:v>8.9</c:v>
                </c:pt>
                <c:pt idx="70">
                  <c:v>9</c:v>
                </c:pt>
                <c:pt idx="71">
                  <c:v>9.1</c:v>
                </c:pt>
                <c:pt idx="72">
                  <c:v>9.2</c:v>
                </c:pt>
                <c:pt idx="73">
                  <c:v>9.3</c:v>
                </c:pt>
                <c:pt idx="74">
                  <c:v>9.4</c:v>
                </c:pt>
                <c:pt idx="75">
                  <c:v>9.5</c:v>
                </c:pt>
                <c:pt idx="76">
                  <c:v>9.6</c:v>
                </c:pt>
                <c:pt idx="77">
                  <c:v>9.7</c:v>
                </c:pt>
                <c:pt idx="78">
                  <c:v>9.8</c:v>
                </c:pt>
                <c:pt idx="79">
                  <c:v>9.9</c:v>
                </c:pt>
                <c:pt idx="80">
                  <c:v>10</c:v>
                </c:pt>
              </c:numCache>
            </c:numRef>
          </c:xVal>
          <c:yVal>
            <c:numRef>
              <c:f>Feuil1!$F$6:$F$86</c:f>
              <c:numCache>
                <c:formatCode>General</c:formatCode>
                <c:ptCount val="81"/>
                <c:pt idx="0">
                  <c:v>-125</c:v>
                </c:pt>
                <c:pt idx="1">
                  <c:v>-93.2769245795784</c:v>
                </c:pt>
                <c:pt idx="2">
                  <c:v>-70.5592412567222</c:v>
                </c:pt>
                <c:pt idx="3">
                  <c:v>-54.0409494889446</c:v>
                </c:pt>
                <c:pt idx="4">
                  <c:v>-41.862247085048</c:v>
                </c:pt>
                <c:pt idx="5">
                  <c:v>-32.768</c:v>
                </c:pt>
                <c:pt idx="6">
                  <c:v>-25.8970263791254</c:v>
                </c:pt>
                <c:pt idx="7">
                  <c:v>-20.6493983337056</c:v>
                </c:pt>
                <c:pt idx="8">
                  <c:v>-16.6012885787385</c:v>
                </c:pt>
                <c:pt idx="9">
                  <c:v>-13.4493718009419</c:v>
                </c:pt>
                <c:pt idx="10">
                  <c:v>-10.9739368998628</c:v>
                </c:pt>
                <c:pt idx="11">
                  <c:v>-9.01404712032963</c:v>
                </c:pt>
                <c:pt idx="12">
                  <c:v>-7.45058059692383</c:v>
                </c:pt>
                <c:pt idx="13">
                  <c:v>-6.19450129002774</c:v>
                </c:pt>
                <c:pt idx="14">
                  <c:v>-5.17864910090987</c:v>
                </c:pt>
                <c:pt idx="15">
                  <c:v>-4.35192819318481</c:v>
                </c:pt>
                <c:pt idx="16">
                  <c:v>-3.67514926398227</c:v>
                </c:pt>
                <c:pt idx="17">
                  <c:v>-3.11802535606983</c:v>
                </c:pt>
                <c:pt idx="18">
                  <c:v>-2.65698074609337</c:v>
                </c:pt>
                <c:pt idx="19">
                  <c:v>-2.27353866702884</c:v>
                </c:pt>
                <c:pt idx="20">
                  <c:v>-1.953125</c:v>
                </c:pt>
                <c:pt idx="21">
                  <c:v>-1.68417356632911</c:v>
                </c:pt>
                <c:pt idx="22">
                  <c:v>-1.45745194655591</c:v>
                </c:pt>
                <c:pt idx="23">
                  <c:v>-1.26554984075239</c:v>
                </c:pt>
                <c:pt idx="24">
                  <c:v>-1.10248814463628</c:v>
                </c:pt>
                <c:pt idx="25">
                  <c:v>-0.963418328657367</c:v>
                </c:pt>
                <c:pt idx="26">
                  <c:v>-0.844389835764759</c:v>
                </c:pt>
                <c:pt idx="27">
                  <c:v>-0.742169049956456</c:v>
                </c:pt>
                <c:pt idx="28">
                  <c:v>-0.654097610703875</c:v>
                </c:pt>
                <c:pt idx="29">
                  <c:v>-0.577980926472071</c:v>
                </c:pt>
                <c:pt idx="30">
                  <c:v>-0.512</c:v>
                </c:pt>
                <c:pt idx="31">
                  <c:v>-0.454641347679331</c:v>
                </c:pt>
                <c:pt idx="32">
                  <c:v>-0.404641037173835</c:v>
                </c:pt>
                <c:pt idx="33">
                  <c:v>-0.360939796705114</c:v>
                </c:pt>
                <c:pt idx="34">
                  <c:v>-0.32264684896415</c:v>
                </c:pt>
                <c:pt idx="35">
                  <c:v>-0.289010652187534</c:v>
                </c:pt>
                <c:pt idx="36">
                  <c:v>-0.259395134042788</c:v>
                </c:pt>
                <c:pt idx="37">
                  <c:v>-0.233260312414233</c:v>
                </c:pt>
                <c:pt idx="38">
                  <c:v>-0.210146434389717</c:v>
                </c:pt>
                <c:pt idx="39">
                  <c:v>-0.189660948059318</c:v>
                </c:pt>
                <c:pt idx="40">
                  <c:v>-0.171467764060357</c:v>
                </c:pt>
                <c:pt idx="41">
                  <c:v>-0.155278374802646</c:v>
                </c:pt>
                <c:pt idx="42">
                  <c:v>-0.140844486255151</c:v>
                </c:pt>
                <c:pt idx="43">
                  <c:v>-0.127951885568695</c:v>
                </c:pt>
                <c:pt idx="44">
                  <c:v>-0.116415321826935</c:v>
                </c:pt>
                <c:pt idx="45">
                  <c:v>-0.106074220048898</c:v>
                </c:pt>
                <c:pt idx="46">
                  <c:v>-0.0967890826566834</c:v>
                </c:pt>
                <c:pt idx="47">
                  <c:v>-0.088438459854985</c:v>
                </c:pt>
                <c:pt idx="48">
                  <c:v>-0.0809163922017168</c:v>
                </c:pt>
                <c:pt idx="49">
                  <c:v>-0.0741302462125439</c:v>
                </c:pt>
                <c:pt idx="50">
                  <c:v>-0.0679988780185127</c:v>
                </c:pt>
                <c:pt idx="51">
                  <c:v>-0.0624510715755606</c:v>
                </c:pt>
                <c:pt idx="52">
                  <c:v>-0.0574242072497229</c:v>
                </c:pt>
                <c:pt idx="53">
                  <c:v>-0.0528631241998261</c:v>
                </c:pt>
                <c:pt idx="54">
                  <c:v>-0.0487191461885911</c:v>
                </c:pt>
                <c:pt idx="55">
                  <c:v>-0.0449492455418381</c:v>
                </c:pt>
                <c:pt idx="56">
                  <c:v>-0.041515324157709</c:v>
                </c:pt>
                <c:pt idx="57">
                  <c:v>-0.0383835939143573</c:v>
                </c:pt>
                <c:pt idx="58">
                  <c:v>-0.0355240416723257</c:v>
                </c:pt>
                <c:pt idx="59">
                  <c:v>-0.0329099664269137</c:v>
                </c:pt>
                <c:pt idx="60">
                  <c:v>-0.030517578125</c:v>
                </c:pt>
                <c:pt idx="61">
                  <c:v>-0.0283256492917772</c:v>
                </c:pt>
                <c:pt idx="62">
                  <c:v>-0.0263152119738924</c:v>
                </c:pt>
                <c:pt idx="63">
                  <c:v>-0.0244692936438622</c:v>
                </c:pt>
                <c:pt idx="64">
                  <c:v>-0.0227726866649361</c:v>
                </c:pt>
                <c:pt idx="65">
                  <c:v>-0.0212117467173268</c:v>
                </c:pt>
                <c:pt idx="66">
                  <c:v>-0.0197742162617561</c:v>
                </c:pt>
                <c:pt idx="67">
                  <c:v>-0.0184490696857913</c:v>
                </c:pt>
                <c:pt idx="68">
                  <c:v>-0.0172263772599419</c:v>
                </c:pt>
                <c:pt idx="69">
                  <c:v>-0.0160971854383705</c:v>
                </c:pt>
                <c:pt idx="70">
                  <c:v>-0.0150534113852714</c:v>
                </c:pt>
                <c:pt idx="71">
                  <c:v>-0.0140877499023708</c:v>
                </c:pt>
                <c:pt idx="72">
                  <c:v>-0.0131935911838244</c:v>
                </c:pt>
                <c:pt idx="73">
                  <c:v>-0.0123649480388609</c:v>
                </c:pt>
                <c:pt idx="74">
                  <c:v>-0.0115963914055696</c:v>
                </c:pt>
                <c:pt idx="75">
                  <c:v>-0.0108829931359985</c:v>
                </c:pt>
                <c:pt idx="76">
                  <c:v>-0.0102202751672481</c:v>
                </c:pt>
                <c:pt idx="77">
                  <c:v>-0.00960416430883761</c:v>
                </c:pt>
                <c:pt idx="78">
                  <c:v>-0.00903095197612611</c:v>
                </c:pt>
                <c:pt idx="79">
                  <c:v>-0.0084972582853604</c:v>
                </c:pt>
                <c:pt idx="80">
                  <c:v>-0.0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 é + répulsions"</c:f>
              <c:strCache>
                <c:ptCount val="1"/>
                <c:pt idx="0">
                  <c:v>2 é + répulsi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6:$B$86</c:f>
              <c:numCache>
                <c:formatCode>General</c:formatCode>
                <c:ptCount val="8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  <c:pt idx="31">
                  <c:v>5.1</c:v>
                </c:pt>
                <c:pt idx="32">
                  <c:v>5.2</c:v>
                </c:pt>
                <c:pt idx="33">
                  <c:v>5.3</c:v>
                </c:pt>
                <c:pt idx="34">
                  <c:v>5.4</c:v>
                </c:pt>
                <c:pt idx="35">
                  <c:v>5.5</c:v>
                </c:pt>
                <c:pt idx="36">
                  <c:v>5.6</c:v>
                </c:pt>
                <c:pt idx="37">
                  <c:v>5.7</c:v>
                </c:pt>
                <c:pt idx="38">
                  <c:v>5.8</c:v>
                </c:pt>
                <c:pt idx="39">
                  <c:v>5.9</c:v>
                </c:pt>
                <c:pt idx="40">
                  <c:v>6</c:v>
                </c:pt>
                <c:pt idx="41">
                  <c:v>6.1</c:v>
                </c:pt>
                <c:pt idx="42">
                  <c:v>6.2</c:v>
                </c:pt>
                <c:pt idx="43">
                  <c:v>6.3</c:v>
                </c:pt>
                <c:pt idx="44">
                  <c:v>6.4</c:v>
                </c:pt>
                <c:pt idx="45">
                  <c:v>6.5</c:v>
                </c:pt>
                <c:pt idx="46">
                  <c:v>6.6</c:v>
                </c:pt>
                <c:pt idx="47">
                  <c:v>6.7</c:v>
                </c:pt>
                <c:pt idx="48">
                  <c:v>6.8</c:v>
                </c:pt>
                <c:pt idx="49">
                  <c:v>6.9</c:v>
                </c:pt>
                <c:pt idx="50">
                  <c:v>7</c:v>
                </c:pt>
                <c:pt idx="51">
                  <c:v>7.1</c:v>
                </c:pt>
                <c:pt idx="52">
                  <c:v>7.2</c:v>
                </c:pt>
                <c:pt idx="53">
                  <c:v>7.3</c:v>
                </c:pt>
                <c:pt idx="54">
                  <c:v>7.4</c:v>
                </c:pt>
                <c:pt idx="55">
                  <c:v>7.5</c:v>
                </c:pt>
                <c:pt idx="56">
                  <c:v>7.6</c:v>
                </c:pt>
                <c:pt idx="57">
                  <c:v>7.7</c:v>
                </c:pt>
                <c:pt idx="58">
                  <c:v>7.8</c:v>
                </c:pt>
                <c:pt idx="59">
                  <c:v>7.9</c:v>
                </c:pt>
                <c:pt idx="60">
                  <c:v>8</c:v>
                </c:pt>
                <c:pt idx="61">
                  <c:v>8.1</c:v>
                </c:pt>
                <c:pt idx="62">
                  <c:v>8.2</c:v>
                </c:pt>
                <c:pt idx="63">
                  <c:v>8.3</c:v>
                </c:pt>
                <c:pt idx="64">
                  <c:v>8.4</c:v>
                </c:pt>
                <c:pt idx="65">
                  <c:v>8.5</c:v>
                </c:pt>
                <c:pt idx="66">
                  <c:v>8.6</c:v>
                </c:pt>
                <c:pt idx="67">
                  <c:v>8.7</c:v>
                </c:pt>
                <c:pt idx="68">
                  <c:v>8.8</c:v>
                </c:pt>
                <c:pt idx="69">
                  <c:v>8.9</c:v>
                </c:pt>
                <c:pt idx="70">
                  <c:v>9</c:v>
                </c:pt>
                <c:pt idx="71">
                  <c:v>9.1</c:v>
                </c:pt>
                <c:pt idx="72">
                  <c:v>9.2</c:v>
                </c:pt>
                <c:pt idx="73">
                  <c:v>9.3</c:v>
                </c:pt>
                <c:pt idx="74">
                  <c:v>9.4</c:v>
                </c:pt>
                <c:pt idx="75">
                  <c:v>9.5</c:v>
                </c:pt>
                <c:pt idx="76">
                  <c:v>9.6</c:v>
                </c:pt>
                <c:pt idx="77">
                  <c:v>9.7</c:v>
                </c:pt>
                <c:pt idx="78">
                  <c:v>9.8</c:v>
                </c:pt>
                <c:pt idx="79">
                  <c:v>9.9</c:v>
                </c:pt>
                <c:pt idx="80">
                  <c:v>10</c:v>
                </c:pt>
              </c:numCache>
            </c:numRef>
          </c:xVal>
          <c:yVal>
            <c:numRef>
              <c:f>Feuil1!$G$6:$G$86</c:f>
              <c:numCache>
                <c:formatCode>General</c:formatCode>
                <c:ptCount val="81"/>
                <c:pt idx="0">
                  <c:v>1339.84375</c:v>
                </c:pt>
                <c:pt idx="1">
                  <c:v>722.402887203956</c:v>
                </c:pt>
                <c:pt idx="2">
                  <c:v>396.185120623683</c:v>
                </c:pt>
                <c:pt idx="3">
                  <c:v>219.748821292305</c:v>
                </c:pt>
                <c:pt idx="4">
                  <c:v>122.429727697103</c:v>
                </c:pt>
                <c:pt idx="5">
                  <c:v>67.895296</c:v>
                </c:pt>
                <c:pt idx="6">
                  <c:v>36.9769713034794</c:v>
                </c:pt>
                <c:pt idx="7">
                  <c:v>19.3253814985484</c:v>
                </c:pt>
                <c:pt idx="8">
                  <c:v>9.23647227825079</c:v>
                </c:pt>
                <c:pt idx="9">
                  <c:v>3.50865337155537</c:v>
                </c:pt>
                <c:pt idx="10">
                  <c:v>0.316121639090698</c:v>
                </c:pt>
                <c:pt idx="11">
                  <c:v>-1.39657410587436</c:v>
                </c:pt>
                <c:pt idx="12">
                  <c:v>-2.24641016899341</c:v>
                </c:pt>
                <c:pt idx="13">
                  <c:v>-2.59714070576318</c:v>
                </c:pt>
                <c:pt idx="14">
                  <c:v>-2.66442349056413</c:v>
                </c:pt>
                <c:pt idx="15">
                  <c:v>-2.57637078706261</c:v>
                </c:pt>
                <c:pt idx="16">
                  <c:v>-2.40889406593076</c:v>
                </c:pt>
                <c:pt idx="17">
                  <c:v>-2.20658015721723</c:v>
                </c:pt>
                <c:pt idx="18">
                  <c:v>-1.99514824436423</c:v>
                </c:pt>
                <c:pt idx="19">
                  <c:v>-1.78894697292179</c:v>
                </c:pt>
                <c:pt idx="20">
                  <c:v>-1.59549713134766</c:v>
                </c:pt>
                <c:pt idx="21">
                  <c:v>-1.41825725993645</c:v>
                </c:pt>
                <c:pt idx="22">
                  <c:v>-1.2583113675072</c:v>
                </c:pt>
                <c:pt idx="23">
                  <c:v>-1.11539830330598</c:v>
                </c:pt>
                <c:pt idx="24">
                  <c:v>-0.988536884411575</c:v>
                </c:pt>
                <c:pt idx="25">
                  <c:v>-0.876401934033028</c:v>
                </c:pt>
                <c:pt idx="26">
                  <c:v>-0.777546630007618</c:v>
                </c:pt>
                <c:pt idx="27">
                  <c:v>-0.690530153202087</c:v>
                </c:pt>
                <c:pt idx="28">
                  <c:v>-0.613987265298077</c:v>
                </c:pt>
                <c:pt idx="29">
                  <c:v>-0.546662618531554</c:v>
                </c:pt>
                <c:pt idx="30">
                  <c:v>-0.487424</c:v>
                </c:pt>
                <c:pt idx="31">
                  <c:v>-0.435263339396236</c:v>
                </c:pt>
                <c:pt idx="32">
                  <c:v>-0.389290940083355</c:v>
                </c:pt>
                <c:pt idx="33">
                  <c:v>-0.348726277625846</c:v>
                </c:pt>
                <c:pt idx="34">
                  <c:v>-0.312887381231666</c:v>
                </c:pt>
                <c:pt idx="35">
                  <c:v>-0.281179981211484</c:v>
                </c:pt>
                <c:pt idx="36">
                  <c:v>-0.253087086958562</c:v>
                </c:pt>
                <c:pt idx="37">
                  <c:v>-0.228159339912897</c:v>
                </c:pt>
                <c:pt idx="38">
                  <c:v>-0.206006291525338</c:v>
                </c:pt>
                <c:pt idx="39">
                  <c:v>-0.186288641007559</c:v>
                </c:pt>
                <c:pt idx="40">
                  <c:v>-0.16871140211237</c:v>
                </c:pt>
                <c:pt idx="41">
                  <c:v>-0.15301793352002</c:v>
                </c:pt>
                <c:pt idx="42">
                  <c:v>-0.138984751632481</c:v>
                </c:pt>
                <c:pt idx="43">
                  <c:v>-0.126417040098015</c:v>
                </c:pt>
                <c:pt idx="44">
                  <c:v>-0.115144772406053</c:v>
                </c:pt>
                <c:pt idx="45">
                  <c:v>-0.105019369408993</c:v>
                </c:pt>
                <c:pt idx="46">
                  <c:v>-0.0959108207952907</c:v>
                </c:pt>
                <c:pt idx="47">
                  <c:v>-0.0877052072442174</c:v>
                </c:pt>
                <c:pt idx="48">
                  <c:v>-0.080302567589816</c:v>
                </c:pt>
                <c:pt idx="49">
                  <c:v>-0.0736150624559628</c:v>
                </c:pt>
                <c:pt idx="50">
                  <c:v>-0.0675653923236586</c:v>
                </c:pt>
                <c:pt idx="51">
                  <c:v>-0.0620854337935978</c:v>
                </c:pt>
                <c:pt idx="52">
                  <c:v>-0.0571150629142611</c:v>
                </c:pt>
                <c:pt idx="53">
                  <c:v>-0.0526011388966856</c:v>
                </c:pt>
                <c:pt idx="54">
                  <c:v>-0.04849662538809</c:v>
                </c:pt>
                <c:pt idx="55">
                  <c:v>-0.0447598297910775</c:v>
                </c:pt>
                <c:pt idx="56">
                  <c:v>-0.0413537439570915</c:v>
                </c:pt>
                <c:pt idx="57">
                  <c:v>-0.0382454720129402</c:v>
                </c:pt>
                <c:pt idx="58">
                  <c:v>-0.0354057331532566</c:v>
                </c:pt>
                <c:pt idx="59">
                  <c:v>-0.0328084289997056</c:v>
                </c:pt>
                <c:pt idx="60">
                  <c:v>-0.0304302666336298</c:v>
                </c:pt>
                <c:pt idx="61">
                  <c:v>-0.0282504296910459</c:v>
                </c:pt>
                <c:pt idx="62">
                  <c:v>-0.026250291000652</c:v>
                </c:pt>
                <c:pt idx="63">
                  <c:v>-0.0244131611752906</c:v>
                </c:pt>
                <c:pt idx="64">
                  <c:v>-0.0227240683595043</c:v>
                </c:pt>
                <c:pt idx="65">
                  <c:v>-0.0211695650111893</c:v>
                </c:pt>
                <c:pt idx="66">
                  <c:v>-0.0197375581715592</c:v>
                </c:pt>
                <c:pt idx="67">
                  <c:v>-0.0184171601696409</c:v>
                </c:pt>
                <c:pt idx="68">
                  <c:v>-0.0171985571280511</c:v>
                </c:pt>
                <c:pt idx="69">
                  <c:v>-0.0160728929965858</c:v>
                </c:pt>
                <c:pt idx="70">
                  <c:v>-0.0150321671483025</c:v>
                </c:pt>
                <c:pt idx="71">
                  <c:v>-0.0140691438369979</c:v>
                </c:pt>
                <c:pt idx="72">
                  <c:v>-0.0131772720417938</c:v>
                </c:pt>
                <c:pt idx="73">
                  <c:v>-0.0123506144194856</c:v>
                </c:pt>
                <c:pt idx="74">
                  <c:v>-0.0115837842530417</c:v>
                </c:pt>
                <c:pt idx="75">
                  <c:v>-0.0108718894291611</c:v>
                </c:pt>
                <c:pt idx="76">
                  <c:v>-0.0102104826024517</c:v>
                </c:pt>
                <c:pt idx="77">
                  <c:v>-0.00959551681145594</c:v>
                </c:pt>
                <c:pt idx="78">
                  <c:v>-0.00902330590485157</c:v>
                </c:pt>
                <c:pt idx="79">
                  <c:v>-0.00849048921676339</c:v>
                </c:pt>
                <c:pt idx="80">
                  <c:v>-0.007994</c:v>
                </c:pt>
              </c:numCache>
            </c:numRef>
          </c:yVal>
          <c:smooth val="1"/>
        </c:ser>
        <c:axId val="40178162"/>
        <c:axId val="53924582"/>
      </c:scatterChart>
      <c:valAx>
        <c:axId val="40178162"/>
        <c:scaling>
          <c:orientation val="minMax"/>
          <c:max val="8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stance entre les noya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24582"/>
        <c:crossesAt val="0"/>
        <c:crossBetween val="midCat"/>
      </c:valAx>
      <c:valAx>
        <c:axId val="53924582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Times New Roman"/>
                  </a:defRPr>
                </a:pPr>
                <a:r>
                  <a:rPr b="0" sz="1200" spc="-1" strike="noStrike">
                    <a:latin typeface="Times New Roman"/>
                  </a:rPr>
                  <a:t>Emolécule - Eat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78162"/>
        <c:crossesAt val="1.5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677295673845"/>
          <c:y val="0.145419701034879"/>
          <c:w val="0.376445779283021"/>
          <c:h val="0.19202759678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0640</xdr:colOff>
      <xdr:row>4</xdr:row>
      <xdr:rowOff>142920</xdr:rowOff>
    </xdr:from>
    <xdr:to>
      <xdr:col>15</xdr:col>
      <xdr:colOff>370440</xdr:colOff>
      <xdr:row>33</xdr:row>
      <xdr:rowOff>142920</xdr:rowOff>
    </xdr:to>
    <xdr:graphicFrame>
      <xdr:nvGraphicFramePr>
        <xdr:cNvPr id="0" name="Chart 4"/>
        <xdr:cNvGraphicFramePr/>
      </xdr:nvGraphicFramePr>
      <xdr:xfrm>
        <a:off x="5673240" y="1276560"/>
        <a:ext cx="56332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99"/>
    <col collapsed="false" customWidth="true" hidden="false" outlineLevel="0" max="6" min="6" style="1" width="12.82"/>
    <col collapsed="false" customWidth="true" hidden="false" outlineLevel="0" max="7" min="7" style="1" width="11.99"/>
  </cols>
  <sheetData>
    <row r="2" customFormat="false" ht="38.2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/>
      <c r="I2" s="2" t="s">
        <v>6</v>
      </c>
      <c r="J2" s="3" t="n">
        <v>6000000</v>
      </c>
    </row>
    <row r="3" customFormat="false" ht="25.5" hidden="false" customHeight="false" outlineLevel="0" collapsed="false"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/>
      <c r="I3" s="2" t="s">
        <v>13</v>
      </c>
      <c r="J3" s="3" t="n">
        <v>400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1" t="n">
        <v>2</v>
      </c>
      <c r="C6" s="4" t="n">
        <f aca="false">$J$2/B6^12</f>
        <v>1464.84375</v>
      </c>
      <c r="D6" s="4" t="n">
        <f aca="false">-$J$3/B6^6</f>
        <v>-62.5</v>
      </c>
      <c r="E6" s="4" t="n">
        <f aca="false">D6+C6</f>
        <v>1402.34375</v>
      </c>
      <c r="F6" s="4" t="n">
        <f aca="false">D6*2</f>
        <v>-125</v>
      </c>
      <c r="G6" s="4" t="n">
        <f aca="false">F6+C6</f>
        <v>1339.84375</v>
      </c>
    </row>
    <row r="7" customFormat="false" ht="12.75" hidden="false" customHeight="false" outlineLevel="0" collapsed="false">
      <c r="B7" s="1" t="n">
        <v>2.1</v>
      </c>
      <c r="C7" s="4" t="n">
        <f aca="false">$J$2/B7^12</f>
        <v>815.679811783534</v>
      </c>
      <c r="D7" s="4" t="n">
        <f aca="false">-$J$3/B7^6</f>
        <v>-46.6384622897892</v>
      </c>
      <c r="E7" s="4" t="n">
        <f aca="false">D7+C7</f>
        <v>769.041349493745</v>
      </c>
      <c r="F7" s="4" t="n">
        <f aca="false">D7*2</f>
        <v>-93.2769245795784</v>
      </c>
      <c r="G7" s="4" t="n">
        <f aca="false">F7+C7</f>
        <v>722.402887203956</v>
      </c>
    </row>
    <row r="8" customFormat="false" ht="12.75" hidden="false" customHeight="false" outlineLevel="0" collapsed="false">
      <c r="B8" s="1" t="n">
        <v>2.2</v>
      </c>
      <c r="C8" s="4" t="n">
        <f aca="false">$J$2/B8^12</f>
        <v>466.744361880405</v>
      </c>
      <c r="D8" s="4" t="n">
        <f aca="false">-$J$3/B8^6</f>
        <v>-35.2796206283611</v>
      </c>
      <c r="E8" s="4" t="n">
        <f aca="false">D8+C8</f>
        <v>431.464741252044</v>
      </c>
      <c r="F8" s="4" t="n">
        <f aca="false">D8*2</f>
        <v>-70.5592412567222</v>
      </c>
      <c r="G8" s="4" t="n">
        <f aca="false">F8+C8</f>
        <v>396.185120623683</v>
      </c>
    </row>
    <row r="9" customFormat="false" ht="12.75" hidden="false" customHeight="false" outlineLevel="0" collapsed="false">
      <c r="B9" s="1" t="n">
        <v>2.3</v>
      </c>
      <c r="C9" s="4" t="n">
        <f aca="false">$J$2/B9^12</f>
        <v>273.789770781249</v>
      </c>
      <c r="D9" s="4" t="n">
        <f aca="false">-$J$3/B9^6</f>
        <v>-27.0204747444723</v>
      </c>
      <c r="E9" s="4" t="n">
        <f aca="false">D9+C9</f>
        <v>246.769296036777</v>
      </c>
      <c r="F9" s="4" t="n">
        <f aca="false">D9*2</f>
        <v>-54.0409494889446</v>
      </c>
      <c r="G9" s="4" t="n">
        <f aca="false">F9+C9</f>
        <v>219.748821292305</v>
      </c>
    </row>
    <row r="10" customFormat="false" ht="12.75" hidden="false" customHeight="false" outlineLevel="0" collapsed="false">
      <c r="B10" s="1" t="n">
        <v>2.4</v>
      </c>
      <c r="C10" s="4" t="n">
        <f aca="false">$J$2/B10^12</f>
        <v>164.291974782151</v>
      </c>
      <c r="D10" s="4" t="n">
        <f aca="false">-$J$3/B10^6</f>
        <v>-20.931123542524</v>
      </c>
      <c r="E10" s="4" t="n">
        <f aca="false">D10+C10</f>
        <v>143.360851239627</v>
      </c>
      <c r="F10" s="4" t="n">
        <f aca="false">D10*2</f>
        <v>-41.862247085048</v>
      </c>
      <c r="G10" s="4" t="n">
        <f aca="false">F10+C10</f>
        <v>122.429727697103</v>
      </c>
    </row>
    <row r="11" customFormat="false" ht="12.75" hidden="false" customHeight="false" outlineLevel="0" collapsed="false">
      <c r="B11" s="1" t="n">
        <v>2.5</v>
      </c>
      <c r="C11" s="4" t="n">
        <f aca="false">$J$2/B11^12</f>
        <v>100.663296</v>
      </c>
      <c r="D11" s="4" t="n">
        <f aca="false">-$J$3/B11^6</f>
        <v>-16.384</v>
      </c>
      <c r="E11" s="4" t="n">
        <f aca="false">D11+C11</f>
        <v>84.279296</v>
      </c>
      <c r="F11" s="4" t="n">
        <f aca="false">D11*2</f>
        <v>-32.768</v>
      </c>
      <c r="G11" s="4" t="n">
        <f aca="false">F11+C11</f>
        <v>67.895296</v>
      </c>
    </row>
    <row r="12" customFormat="false" ht="12.75" hidden="false" customHeight="false" outlineLevel="0" collapsed="false">
      <c r="B12" s="1" t="n">
        <v>2.6</v>
      </c>
      <c r="C12" s="4" t="n">
        <f aca="false">$J$2/B12^12</f>
        <v>62.8739976826048</v>
      </c>
      <c r="D12" s="4" t="n">
        <f aca="false">-$J$3/B12^6</f>
        <v>-12.9485131895627</v>
      </c>
      <c r="E12" s="4" t="n">
        <f aca="false">D12+C12</f>
        <v>49.9254844930421</v>
      </c>
      <c r="F12" s="4" t="n">
        <f aca="false">D12*2</f>
        <v>-25.8970263791254</v>
      </c>
      <c r="G12" s="4" t="n">
        <f aca="false">F12+C12</f>
        <v>36.9769713034794</v>
      </c>
    </row>
    <row r="13" customFormat="false" ht="12.75" hidden="false" customHeight="false" outlineLevel="0" collapsed="false">
      <c r="B13" s="1" t="n">
        <v>2.7</v>
      </c>
      <c r="C13" s="4" t="n">
        <f aca="false">$J$2/B13^12</f>
        <v>39.974779832254</v>
      </c>
      <c r="D13" s="4" t="n">
        <f aca="false">-$J$3/B13^6</f>
        <v>-10.3246991668528</v>
      </c>
      <c r="E13" s="4" t="n">
        <f aca="false">D13+C13</f>
        <v>29.6500806654012</v>
      </c>
      <c r="F13" s="4" t="n">
        <f aca="false">D13*2</f>
        <v>-20.6493983337056</v>
      </c>
      <c r="G13" s="4" t="n">
        <f aca="false">F13+C13</f>
        <v>19.3253814985484</v>
      </c>
    </row>
    <row r="14" customFormat="false" ht="12.75" hidden="false" customHeight="false" outlineLevel="0" collapsed="false">
      <c r="B14" s="1" t="n">
        <v>2.8</v>
      </c>
      <c r="C14" s="4" t="n">
        <f aca="false">$J$2/B14^12</f>
        <v>25.8377608569892</v>
      </c>
      <c r="D14" s="4" t="n">
        <f aca="false">-$J$3/B14^6</f>
        <v>-8.30064428936923</v>
      </c>
      <c r="E14" s="4" t="n">
        <f aca="false">D14+C14</f>
        <v>17.53711656762</v>
      </c>
      <c r="F14" s="4" t="n">
        <f aca="false">D14*2</f>
        <v>-16.6012885787385</v>
      </c>
      <c r="G14" s="4" t="n">
        <f aca="false">F14+C14</f>
        <v>9.23647227825079</v>
      </c>
    </row>
    <row r="15" customFormat="false" ht="12.75" hidden="false" customHeight="false" outlineLevel="0" collapsed="false">
      <c r="B15" s="1" t="n">
        <v>2.9</v>
      </c>
      <c r="C15" s="4" t="n">
        <f aca="false">$J$2/B15^12</f>
        <v>16.9580251724973</v>
      </c>
      <c r="D15" s="4" t="n">
        <f aca="false">-$J$3/B15^6</f>
        <v>-6.72468590047094</v>
      </c>
      <c r="E15" s="4" t="n">
        <f aca="false">D15+C15</f>
        <v>10.2333392720263</v>
      </c>
      <c r="F15" s="4" t="n">
        <f aca="false">D15*2</f>
        <v>-13.4493718009419</v>
      </c>
      <c r="G15" s="4" t="n">
        <f aca="false">F15+C15</f>
        <v>3.50865337155537</v>
      </c>
    </row>
    <row r="16" customFormat="false" ht="12.75" hidden="false" customHeight="false" outlineLevel="0" collapsed="false">
      <c r="B16" s="1" t="n">
        <v>3</v>
      </c>
      <c r="C16" s="4" t="n">
        <f aca="false">$J$2/B16^12</f>
        <v>11.2900585389535</v>
      </c>
      <c r="D16" s="4" t="n">
        <f aca="false">-$J$3/B16^6</f>
        <v>-5.48696844993141</v>
      </c>
      <c r="E16" s="4" t="n">
        <f aca="false">D16+C16</f>
        <v>5.80309008902211</v>
      </c>
      <c r="F16" s="4" t="n">
        <f aca="false">D16*2</f>
        <v>-10.9739368998628</v>
      </c>
      <c r="G16" s="4" t="n">
        <f aca="false">F16+C16</f>
        <v>0.316121639090698</v>
      </c>
    </row>
    <row r="17" customFormat="false" ht="12.75" hidden="false" customHeight="false" outlineLevel="0" collapsed="false">
      <c r="B17" s="1" t="n">
        <v>3.1</v>
      </c>
      <c r="C17" s="4" t="n">
        <f aca="false">$J$2/B17^12</f>
        <v>7.61747301445528</v>
      </c>
      <c r="D17" s="4" t="n">
        <f aca="false">-$J$3/B17^6</f>
        <v>-4.50702356016482</v>
      </c>
      <c r="E17" s="4" t="n">
        <f aca="false">D17+C17</f>
        <v>3.11044945429046</v>
      </c>
      <c r="F17" s="4" t="n">
        <f aca="false">D17*2</f>
        <v>-9.01404712032963</v>
      </c>
      <c r="G17" s="4" t="n">
        <f aca="false">F17+C17</f>
        <v>-1.39657410587436</v>
      </c>
    </row>
    <row r="18" customFormat="false" ht="12.75" hidden="false" customHeight="false" outlineLevel="0" collapsed="false">
      <c r="B18" s="1" t="n">
        <v>3.2</v>
      </c>
      <c r="C18" s="4" t="n">
        <f aca="false">$J$2/B18^12</f>
        <v>5.20417042793042</v>
      </c>
      <c r="D18" s="4" t="n">
        <f aca="false">-$J$3/B18^6</f>
        <v>-3.72529029846191</v>
      </c>
      <c r="E18" s="4" t="n">
        <f aca="false">D18+C18</f>
        <v>1.47888012946851</v>
      </c>
      <c r="F18" s="4" t="n">
        <f aca="false">D18*2</f>
        <v>-7.45058059692383</v>
      </c>
      <c r="G18" s="4" t="n">
        <f aca="false">F18+C18</f>
        <v>-2.24641016899341</v>
      </c>
    </row>
    <row r="19" customFormat="false" ht="12.75" hidden="false" customHeight="false" outlineLevel="0" collapsed="false">
      <c r="B19" s="1" t="n">
        <v>3.3</v>
      </c>
      <c r="C19" s="4" t="n">
        <f aca="false">$J$2/B19^12</f>
        <v>3.59736058426456</v>
      </c>
      <c r="D19" s="4" t="n">
        <f aca="false">-$J$3/B19^6</f>
        <v>-3.09725064501387</v>
      </c>
      <c r="E19" s="4" t="n">
        <f aca="false">D19+C19</f>
        <v>0.500109939250691</v>
      </c>
      <c r="F19" s="4" t="n">
        <f aca="false">D19*2</f>
        <v>-6.19450129002774</v>
      </c>
      <c r="G19" s="4" t="n">
        <f aca="false">F19+C19</f>
        <v>-2.59714070576318</v>
      </c>
    </row>
    <row r="20" customFormat="false" ht="12.75" hidden="false" customHeight="false" outlineLevel="0" collapsed="false">
      <c r="B20" s="1" t="n">
        <v>3.4</v>
      </c>
      <c r="C20" s="4" t="n">
        <f aca="false">$J$2/B20^12</f>
        <v>2.51422561034575</v>
      </c>
      <c r="D20" s="4" t="n">
        <f aca="false">-$J$3/B20^6</f>
        <v>-2.58932455045494</v>
      </c>
      <c r="E20" s="4" t="n">
        <f aca="false">D20+C20</f>
        <v>-0.0750989401091897</v>
      </c>
      <c r="F20" s="4" t="n">
        <f aca="false">D20*2</f>
        <v>-5.17864910090987</v>
      </c>
      <c r="G20" s="4" t="n">
        <f aca="false">F20+C20</f>
        <v>-2.66442349056413</v>
      </c>
    </row>
    <row r="21" customFormat="false" ht="12.75" hidden="false" customHeight="false" outlineLevel="0" collapsed="false">
      <c r="B21" s="1" t="n">
        <v>3.5</v>
      </c>
      <c r="C21" s="4" t="n">
        <f aca="false">$J$2/B21^12</f>
        <v>1.7755574061222</v>
      </c>
      <c r="D21" s="4" t="n">
        <f aca="false">-$J$3/B21^6</f>
        <v>-2.17596409659241</v>
      </c>
      <c r="E21" s="4" t="n">
        <f aca="false">D21+C21</f>
        <v>-0.400406690470204</v>
      </c>
      <c r="F21" s="4" t="n">
        <f aca="false">D21*2</f>
        <v>-4.35192819318481</v>
      </c>
      <c r="G21" s="4" t="n">
        <f aca="false">F21+C21</f>
        <v>-2.57637078706261</v>
      </c>
    </row>
    <row r="22" customFormat="false" ht="12.75" hidden="false" customHeight="false" outlineLevel="0" collapsed="false">
      <c r="B22" s="1" t="n">
        <v>3.6</v>
      </c>
      <c r="C22" s="4" t="n">
        <f aca="false">$J$2/B22^12</f>
        <v>1.26625519805151</v>
      </c>
      <c r="D22" s="4" t="n">
        <f aca="false">-$J$3/B22^6</f>
        <v>-1.83757463199113</v>
      </c>
      <c r="E22" s="4" t="n">
        <f aca="false">D22+C22</f>
        <v>-0.571319433939628</v>
      </c>
      <c r="F22" s="4" t="n">
        <f aca="false">D22*2</f>
        <v>-3.67514926398227</v>
      </c>
      <c r="G22" s="4" t="n">
        <f aca="false">F22+C22</f>
        <v>-2.40889406593076</v>
      </c>
    </row>
    <row r="23" customFormat="false" ht="12.75" hidden="false" customHeight="false" outlineLevel="0" collapsed="false">
      <c r="B23" s="1" t="n">
        <v>3.7</v>
      </c>
      <c r="C23" s="4" t="n">
        <f aca="false">$J$2/B23^12</f>
        <v>0.911445198852601</v>
      </c>
      <c r="D23" s="4" t="n">
        <f aca="false">-$J$3/B23^6</f>
        <v>-1.55901267803492</v>
      </c>
      <c r="E23" s="4" t="n">
        <f aca="false">D23+C23</f>
        <v>-0.647567479182316</v>
      </c>
      <c r="F23" s="4" t="n">
        <f aca="false">D23*2</f>
        <v>-3.11802535606983</v>
      </c>
      <c r="G23" s="4" t="n">
        <f aca="false">F23+C23</f>
        <v>-2.20658015721723</v>
      </c>
    </row>
    <row r="24" customFormat="false" ht="12.75" hidden="false" customHeight="false" outlineLevel="0" collapsed="false">
      <c r="B24" s="1" t="n">
        <v>3.8</v>
      </c>
      <c r="C24" s="4" t="n">
        <f aca="false">$J$2/B24^12</f>
        <v>0.661832501729147</v>
      </c>
      <c r="D24" s="4" t="n">
        <f aca="false">-$J$3/B24^6</f>
        <v>-1.32849037304669</v>
      </c>
      <c r="E24" s="4" t="n">
        <f aca="false">D24+C24</f>
        <v>-0.66665787131754</v>
      </c>
      <c r="F24" s="4" t="n">
        <f aca="false">D24*2</f>
        <v>-2.65698074609337</v>
      </c>
      <c r="G24" s="4" t="n">
        <f aca="false">F24+C24</f>
        <v>-1.99514824436423</v>
      </c>
    </row>
    <row r="25" customFormat="false" ht="12.75" hidden="false" customHeight="false" outlineLevel="0" collapsed="false">
      <c r="B25" s="1" t="n">
        <v>3.9</v>
      </c>
      <c r="C25" s="4" t="n">
        <f aca="false">$J$2/B25^12</f>
        <v>0.484591694107059</v>
      </c>
      <c r="D25" s="4" t="n">
        <f aca="false">-$J$3/B25^6</f>
        <v>-1.13676933351442</v>
      </c>
      <c r="E25" s="4" t="n">
        <f aca="false">D25+C25</f>
        <v>-0.652177639407363</v>
      </c>
      <c r="F25" s="4" t="n">
        <f aca="false">D25*2</f>
        <v>-2.27353866702884</v>
      </c>
      <c r="G25" s="4" t="n">
        <f aca="false">F25+C25</f>
        <v>-1.78894697292179</v>
      </c>
    </row>
    <row r="26" customFormat="false" ht="12.75" hidden="false" customHeight="false" outlineLevel="0" collapsed="false">
      <c r="B26" s="1" t="n">
        <v>4</v>
      </c>
      <c r="C26" s="4" t="n">
        <f aca="false">$J$2/B26^12</f>
        <v>0.357627868652344</v>
      </c>
      <c r="D26" s="4" t="n">
        <f aca="false">-$J$3/B26^6</f>
        <v>-0.9765625</v>
      </c>
      <c r="E26" s="4" t="n">
        <f aca="false">D26+C26</f>
        <v>-0.618934631347656</v>
      </c>
      <c r="F26" s="4" t="n">
        <f aca="false">D26*2</f>
        <v>-1.953125</v>
      </c>
      <c r="G26" s="4" t="n">
        <f aca="false">F26+C26</f>
        <v>-1.59549713134766</v>
      </c>
    </row>
    <row r="27" customFormat="false" ht="12.75" hidden="false" customHeight="false" outlineLevel="0" collapsed="false">
      <c r="B27" s="1" t="n">
        <v>4.1</v>
      </c>
      <c r="C27" s="4" t="n">
        <f aca="false">$J$2/B27^12</f>
        <v>0.265916306392661</v>
      </c>
      <c r="D27" s="4" t="n">
        <f aca="false">-$J$3/B27^6</f>
        <v>-0.842086783164555</v>
      </c>
      <c r="E27" s="4" t="n">
        <f aca="false">D27+C27</f>
        <v>-0.576170476771895</v>
      </c>
      <c r="F27" s="4" t="n">
        <f aca="false">D27*2</f>
        <v>-1.68417356632911</v>
      </c>
      <c r="G27" s="4" t="n">
        <f aca="false">F27+C27</f>
        <v>-1.41825725993645</v>
      </c>
    </row>
    <row r="28" customFormat="false" ht="12.75" hidden="false" customHeight="false" outlineLevel="0" collapsed="false">
      <c r="B28" s="1" t="n">
        <v>4.2</v>
      </c>
      <c r="C28" s="4" t="n">
        <f aca="false">$J$2/B28^12</f>
        <v>0.199140579048714</v>
      </c>
      <c r="D28" s="4" t="n">
        <f aca="false">-$J$3/B28^6</f>
        <v>-0.728725973277956</v>
      </c>
      <c r="E28" s="4" t="n">
        <f aca="false">D28+C28</f>
        <v>-0.529585394229242</v>
      </c>
      <c r="F28" s="4" t="n">
        <f aca="false">D28*2</f>
        <v>-1.45745194655591</v>
      </c>
      <c r="G28" s="4" t="n">
        <f aca="false">F28+C28</f>
        <v>-1.2583113675072</v>
      </c>
    </row>
    <row r="29" customFormat="false" ht="12.75" hidden="false" customHeight="false" outlineLevel="0" collapsed="false">
      <c r="B29" s="1" t="n">
        <v>4.3</v>
      </c>
      <c r="C29" s="4" t="n">
        <f aca="false">$J$2/B29^12</f>
        <v>0.150151537446413</v>
      </c>
      <c r="D29" s="4" t="n">
        <f aca="false">-$J$3/B29^6</f>
        <v>-0.632774920376196</v>
      </c>
      <c r="E29" s="4" t="n">
        <f aca="false">D29+C29</f>
        <v>-0.482623382929783</v>
      </c>
      <c r="F29" s="4" t="n">
        <f aca="false">D29*2</f>
        <v>-1.26554984075239</v>
      </c>
      <c r="G29" s="4" t="n">
        <f aca="false">F29+C29</f>
        <v>-1.11539830330598</v>
      </c>
    </row>
    <row r="30" customFormat="false" ht="12.75" hidden="false" customHeight="false" outlineLevel="0" collapsed="false">
      <c r="B30" s="1" t="n">
        <v>4.4</v>
      </c>
      <c r="C30" s="4" t="n">
        <f aca="false">$J$2/B30^12</f>
        <v>0.113951260224708</v>
      </c>
      <c r="D30" s="4" t="n">
        <f aca="false">-$J$3/B30^6</f>
        <v>-0.551244072318142</v>
      </c>
      <c r="E30" s="4" t="n">
        <f aca="false">D30+C30</f>
        <v>-0.437292812093434</v>
      </c>
      <c r="F30" s="4" t="n">
        <f aca="false">D30*2</f>
        <v>-1.10248814463628</v>
      </c>
      <c r="G30" s="4" t="n">
        <f aca="false">F30+C30</f>
        <v>-0.988536884411575</v>
      </c>
    </row>
    <row r="31" customFormat="false" ht="12.75" hidden="false" customHeight="false" outlineLevel="0" collapsed="false">
      <c r="B31" s="1" t="n">
        <v>4.5</v>
      </c>
      <c r="C31" s="4" t="n">
        <f aca="false">$J$2/B31^12</f>
        <v>0.0870163946243396</v>
      </c>
      <c r="D31" s="4" t="n">
        <f aca="false">-$J$3/B31^6</f>
        <v>-0.481709164328684</v>
      </c>
      <c r="E31" s="4" t="n">
        <f aca="false">D31+C31</f>
        <v>-0.394692769704344</v>
      </c>
      <c r="F31" s="4" t="n">
        <f aca="false">D31*2</f>
        <v>-0.963418328657367</v>
      </c>
      <c r="G31" s="4" t="n">
        <f aca="false">F31+C31</f>
        <v>-0.876401934033028</v>
      </c>
    </row>
    <row r="32" customFormat="false" ht="12.75" hidden="false" customHeight="false" outlineLevel="0" collapsed="false">
      <c r="B32" s="1" t="n">
        <v>4.6</v>
      </c>
      <c r="C32" s="4" t="n">
        <f aca="false">$J$2/B32^12</f>
        <v>0.0668432057571409</v>
      </c>
      <c r="D32" s="4" t="n">
        <f aca="false">-$J$3/B32^6</f>
        <v>-0.422194917882379</v>
      </c>
      <c r="E32" s="4" t="n">
        <f aca="false">D32+C32</f>
        <v>-0.355351712125238</v>
      </c>
      <c r="F32" s="4" t="n">
        <f aca="false">D32*2</f>
        <v>-0.844389835764759</v>
      </c>
      <c r="G32" s="4" t="n">
        <f aca="false">F32+C32</f>
        <v>-0.777546630007618</v>
      </c>
    </row>
    <row r="33" customFormat="false" ht="12.75" hidden="false" customHeight="false" outlineLevel="0" collapsed="false">
      <c r="B33" s="1" t="n">
        <v>4.7</v>
      </c>
      <c r="C33" s="4" t="n">
        <f aca="false">$J$2/B33^12</f>
        <v>0.0516388967543689</v>
      </c>
      <c r="D33" s="4" t="n">
        <f aca="false">-$J$3/B33^6</f>
        <v>-0.371084524978228</v>
      </c>
      <c r="E33" s="4" t="n">
        <f aca="false">D33+C33</f>
        <v>-0.319445628223859</v>
      </c>
      <c r="F33" s="4" t="n">
        <f aca="false">D33*2</f>
        <v>-0.742169049956456</v>
      </c>
      <c r="G33" s="4" t="n">
        <f aca="false">F33+C33</f>
        <v>-0.690530153202087</v>
      </c>
    </row>
    <row r="34" customFormat="false" ht="12.75" hidden="false" customHeight="false" outlineLevel="0" collapsed="false">
      <c r="B34" s="1" t="n">
        <v>4.8</v>
      </c>
      <c r="C34" s="4" t="n">
        <f aca="false">$J$2/B34^12</f>
        <v>0.0401103454057986</v>
      </c>
      <c r="D34" s="4" t="n">
        <f aca="false">-$J$3/B34^6</f>
        <v>-0.327048805351938</v>
      </c>
      <c r="E34" s="4" t="n">
        <f aca="false">D34+C34</f>
        <v>-0.286938459946139</v>
      </c>
      <c r="F34" s="4" t="n">
        <f aca="false">D34*2</f>
        <v>-0.654097610703875</v>
      </c>
      <c r="G34" s="4" t="n">
        <f aca="false">F34+C34</f>
        <v>-0.613987265298077</v>
      </c>
    </row>
    <row r="35" customFormat="false" ht="12.75" hidden="false" customHeight="false" outlineLevel="0" collapsed="false">
      <c r="B35" s="1" t="n">
        <v>4.9</v>
      </c>
      <c r="C35" s="4" t="n">
        <f aca="false">$J$2/B35^12</f>
        <v>0.0313183079405169</v>
      </c>
      <c r="D35" s="4" t="n">
        <f aca="false">-$J$3/B35^6</f>
        <v>-0.288990463236035</v>
      </c>
      <c r="E35" s="4" t="n">
        <f aca="false">D35+C35</f>
        <v>-0.257672155295519</v>
      </c>
      <c r="F35" s="4" t="n">
        <f aca="false">D35*2</f>
        <v>-0.577980926472071</v>
      </c>
      <c r="G35" s="4" t="n">
        <f aca="false">F35+C35</f>
        <v>-0.546662618531554</v>
      </c>
    </row>
    <row r="36" customFormat="false" ht="12.75" hidden="false" customHeight="false" outlineLevel="0" collapsed="false">
      <c r="B36" s="1" t="n">
        <v>5</v>
      </c>
      <c r="C36" s="4" t="n">
        <f aca="false">$J$2/B36^12</f>
        <v>0.024576</v>
      </c>
      <c r="D36" s="4" t="n">
        <f aca="false">-$J$3/B36^6</f>
        <v>-0.256</v>
      </c>
      <c r="E36" s="4" t="n">
        <f aca="false">D36+C36</f>
        <v>-0.231424</v>
      </c>
      <c r="F36" s="4" t="n">
        <f aca="false">D36*2</f>
        <v>-0.512</v>
      </c>
      <c r="G36" s="4" t="n">
        <f aca="false">F36+C36</f>
        <v>-0.487424</v>
      </c>
    </row>
    <row r="37" customFormat="false" ht="12.75" hidden="false" customHeight="false" outlineLevel="0" collapsed="false">
      <c r="B37" s="1" t="n">
        <v>5.1</v>
      </c>
      <c r="C37" s="4" t="n">
        <f aca="false">$J$2/B37^12</f>
        <v>0.0193780082830948</v>
      </c>
      <c r="D37" s="4" t="n">
        <f aca="false">-$J$3/B37^6</f>
        <v>-0.227320673839665</v>
      </c>
      <c r="E37" s="4" t="n">
        <f aca="false">D37+C37</f>
        <v>-0.20794266555657</v>
      </c>
      <c r="F37" s="4" t="n">
        <f aca="false">D37*2</f>
        <v>-0.454641347679331</v>
      </c>
      <c r="G37" s="4" t="n">
        <f aca="false">F37+C37</f>
        <v>-0.435263339396236</v>
      </c>
    </row>
    <row r="38" customFormat="false" ht="12.75" hidden="false" customHeight="false" outlineLevel="0" collapsed="false">
      <c r="B38" s="1" t="n">
        <v>5.2</v>
      </c>
      <c r="C38" s="4" t="n">
        <f aca="false">$J$2/B38^12</f>
        <v>0.0153500970904797</v>
      </c>
      <c r="D38" s="4" t="n">
        <f aca="false">-$J$3/B38^6</f>
        <v>-0.202320518586917</v>
      </c>
      <c r="E38" s="4" t="n">
        <f aca="false">D38+C38</f>
        <v>-0.186970421496438</v>
      </c>
      <c r="F38" s="4" t="n">
        <f aca="false">D38*2</f>
        <v>-0.404641037173835</v>
      </c>
      <c r="G38" s="4" t="n">
        <f aca="false">F38+C38</f>
        <v>-0.389290940083355</v>
      </c>
    </row>
    <row r="39" customFormat="false" ht="12.75" hidden="false" customHeight="false" outlineLevel="0" collapsed="false">
      <c r="B39" s="1" t="n">
        <v>5.3</v>
      </c>
      <c r="C39" s="4" t="n">
        <f aca="false">$J$2/B39^12</f>
        <v>0.0122135190792684</v>
      </c>
      <c r="D39" s="4" t="n">
        <f aca="false">-$J$3/B39^6</f>
        <v>-0.180469898352557</v>
      </c>
      <c r="E39" s="4" t="n">
        <f aca="false">D39+C39</f>
        <v>-0.168256379273289</v>
      </c>
      <c r="F39" s="4" t="n">
        <f aca="false">D39*2</f>
        <v>-0.360939796705114</v>
      </c>
      <c r="G39" s="4" t="n">
        <f aca="false">F39+C39</f>
        <v>-0.348726277625846</v>
      </c>
    </row>
    <row r="40" customFormat="false" ht="12.75" hidden="false" customHeight="false" outlineLevel="0" collapsed="false">
      <c r="B40" s="1" t="n">
        <v>5.4</v>
      </c>
      <c r="C40" s="4" t="n">
        <f aca="false">$J$2/B40^12</f>
        <v>0.00975946773248388</v>
      </c>
      <c r="D40" s="4" t="n">
        <f aca="false">-$J$3/B40^6</f>
        <v>-0.161323424482075</v>
      </c>
      <c r="E40" s="4" t="n">
        <f aca="false">D40+C40</f>
        <v>-0.151563956749591</v>
      </c>
      <c r="F40" s="4" t="n">
        <f aca="false">D40*2</f>
        <v>-0.32264684896415</v>
      </c>
      <c r="G40" s="4" t="n">
        <f aca="false">F40+C40</f>
        <v>-0.312887381231666</v>
      </c>
    </row>
    <row r="41" customFormat="false" ht="12.75" hidden="false" customHeight="false" outlineLevel="0" collapsed="false">
      <c r="B41" s="1" t="n">
        <v>5.5</v>
      </c>
      <c r="C41" s="4" t="n">
        <f aca="false">$J$2/B41^12</f>
        <v>0.00783067097604973</v>
      </c>
      <c r="D41" s="4" t="n">
        <f aca="false">-$J$3/B41^6</f>
        <v>-0.144505326093767</v>
      </c>
      <c r="E41" s="4" t="n">
        <f aca="false">D41+C41</f>
        <v>-0.136674655117717</v>
      </c>
      <c r="F41" s="4" t="n">
        <f aca="false">D41*2</f>
        <v>-0.289010652187534</v>
      </c>
      <c r="G41" s="4" t="n">
        <f aca="false">F41+C41</f>
        <v>-0.281179981211484</v>
      </c>
    </row>
    <row r="42" customFormat="false" ht="12.75" hidden="false" customHeight="false" outlineLevel="0" collapsed="false">
      <c r="B42" s="1" t="n">
        <v>5.6</v>
      </c>
      <c r="C42" s="4" t="n">
        <f aca="false">$J$2/B42^12</f>
        <v>0.00630804708422589</v>
      </c>
      <c r="D42" s="4" t="n">
        <f aca="false">-$J$3/B42^6</f>
        <v>-0.129697567021394</v>
      </c>
      <c r="E42" s="4" t="n">
        <f aca="false">D42+C42</f>
        <v>-0.123389519937168</v>
      </c>
      <c r="F42" s="4" t="n">
        <f aca="false">D42*2</f>
        <v>-0.259395134042788</v>
      </c>
      <c r="G42" s="4" t="n">
        <f aca="false">F42+C42</f>
        <v>-0.253087086958562</v>
      </c>
    </row>
    <row r="43" customFormat="false" ht="12.75" hidden="false" customHeight="false" outlineLevel="0" collapsed="false">
      <c r="B43" s="1" t="n">
        <v>5.7</v>
      </c>
      <c r="C43" s="4" t="n">
        <f aca="false">$J$2/B43^12</f>
        <v>0.00510097250133614</v>
      </c>
      <c r="D43" s="4" t="n">
        <f aca="false">-$J$3/B43^6</f>
        <v>-0.116630156207116</v>
      </c>
      <c r="E43" s="4" t="n">
        <f aca="false">D43+C43</f>
        <v>-0.11152918370578</v>
      </c>
      <c r="F43" s="4" t="n">
        <f aca="false">D43*2</f>
        <v>-0.233260312414233</v>
      </c>
      <c r="G43" s="4" t="n">
        <f aca="false">F43+C43</f>
        <v>-0.228159339912897</v>
      </c>
    </row>
    <row r="44" customFormat="false" ht="12.75" hidden="false" customHeight="false" outlineLevel="0" collapsed="false">
      <c r="B44" s="1" t="n">
        <v>5.8</v>
      </c>
      <c r="C44" s="4" t="n">
        <f aca="false">$J$2/B44^12</f>
        <v>0.00414014286437921</v>
      </c>
      <c r="D44" s="4" t="n">
        <f aca="false">-$J$3/B44^6</f>
        <v>-0.105073217194858</v>
      </c>
      <c r="E44" s="4" t="n">
        <f aca="false">D44+C44</f>
        <v>-0.100933074330479</v>
      </c>
      <c r="F44" s="4" t="n">
        <f aca="false">D44*2</f>
        <v>-0.210146434389717</v>
      </c>
      <c r="G44" s="4" t="n">
        <f aca="false">F44+C44</f>
        <v>-0.206006291525338</v>
      </c>
    </row>
    <row r="45" customFormat="false" ht="12.75" hidden="false" customHeight="false" outlineLevel="0" collapsed="false">
      <c r="B45" s="1" t="n">
        <v>5.9</v>
      </c>
      <c r="C45" s="4" t="n">
        <f aca="false">$J$2/B45^12</f>
        <v>0.00337230705175867</v>
      </c>
      <c r="D45" s="4" t="n">
        <f aca="false">-$J$3/B45^6</f>
        <v>-0.0948304740296588</v>
      </c>
      <c r="E45" s="4" t="n">
        <f aca="false">D45+C45</f>
        <v>-0.0914581669779001</v>
      </c>
      <c r="F45" s="4" t="n">
        <f aca="false">D45*2</f>
        <v>-0.189660948059318</v>
      </c>
      <c r="G45" s="4" t="n">
        <f aca="false">F45+C45</f>
        <v>-0.186288641007559</v>
      </c>
    </row>
    <row r="46" customFormat="false" ht="12.75" hidden="false" customHeight="false" outlineLevel="0" collapsed="false">
      <c r="B46" s="1" t="n">
        <v>6</v>
      </c>
      <c r="C46" s="4" t="n">
        <f aca="false">$J$2/B46^12</f>
        <v>0.0027563619479867</v>
      </c>
      <c r="D46" s="4" t="n">
        <f aca="false">-$J$3/B46^6</f>
        <v>-0.0857338820301783</v>
      </c>
      <c r="E46" s="4" t="n">
        <f aca="false">D46+C46</f>
        <v>-0.0829775200821916</v>
      </c>
      <c r="F46" s="4" t="n">
        <f aca="false">D46*2</f>
        <v>-0.171467764060357</v>
      </c>
      <c r="G46" s="4" t="n">
        <f aca="false">F46+C46</f>
        <v>-0.16871140211237</v>
      </c>
    </row>
    <row r="47" customFormat="false" ht="12.75" hidden="false" customHeight="false" outlineLevel="0" collapsed="false">
      <c r="B47" s="1" t="n">
        <v>6.1</v>
      </c>
      <c r="C47" s="4" t="n">
        <f aca="false">$J$2/B47^12</f>
        <v>0.00226044128262666</v>
      </c>
      <c r="D47" s="4" t="n">
        <f aca="false">-$J$3/B47^6</f>
        <v>-0.0776391874013231</v>
      </c>
      <c r="E47" s="4" t="n">
        <f aca="false">D47+C47</f>
        <v>-0.0753787461186965</v>
      </c>
      <c r="F47" s="4" t="n">
        <f aca="false">D47*2</f>
        <v>-0.155278374802646</v>
      </c>
      <c r="G47" s="4" t="n">
        <f aca="false">F47+C47</f>
        <v>-0.15301793352002</v>
      </c>
    </row>
    <row r="48" customFormat="false" ht="12.75" hidden="false" customHeight="false" outlineLevel="0" collapsed="false">
      <c r="B48" s="1" t="n">
        <v>6.2</v>
      </c>
      <c r="C48" s="4" t="n">
        <f aca="false">$J$2/B48^12</f>
        <v>0.00185973462266974</v>
      </c>
      <c r="D48" s="4" t="n">
        <f aca="false">-$J$3/B48^6</f>
        <v>-0.0704222431275753</v>
      </c>
      <c r="E48" s="4" t="n">
        <f aca="false">D48+C48</f>
        <v>-0.0685625085049055</v>
      </c>
      <c r="F48" s="4" t="n">
        <f aca="false">D48*2</f>
        <v>-0.140844486255151</v>
      </c>
      <c r="G48" s="4" t="n">
        <f aca="false">F48+C48</f>
        <v>-0.138984751632481</v>
      </c>
    </row>
    <row r="49" customFormat="false" ht="12.75" hidden="false" customHeight="false" outlineLevel="0" collapsed="false">
      <c r="B49" s="1" t="n">
        <v>6.3</v>
      </c>
      <c r="C49" s="4" t="n">
        <f aca="false">$J$2/B49^12</f>
        <v>0.00153484547067978</v>
      </c>
      <c r="D49" s="4" t="n">
        <f aca="false">-$J$3/B49^6</f>
        <v>-0.0639759427843474</v>
      </c>
      <c r="E49" s="4" t="n">
        <f aca="false">D49+C49</f>
        <v>-0.0624410973136676</v>
      </c>
      <c r="F49" s="4" t="n">
        <f aca="false">D49*2</f>
        <v>-0.127951885568695</v>
      </c>
      <c r="G49" s="4" t="n">
        <f aca="false">F49+C49</f>
        <v>-0.126417040098015</v>
      </c>
    </row>
    <row r="50" customFormat="false" ht="12.75" hidden="false" customHeight="false" outlineLevel="0" collapsed="false">
      <c r="B50" s="1" t="n">
        <v>6.4</v>
      </c>
      <c r="C50" s="4" t="n">
        <f aca="false">$J$2/B50^12</f>
        <v>0.00127054942088145</v>
      </c>
      <c r="D50" s="4" t="n">
        <f aca="false">-$J$3/B50^6</f>
        <v>-0.0582076609134674</v>
      </c>
      <c r="E50" s="4" t="n">
        <f aca="false">D50+C50</f>
        <v>-0.0569371114925859</v>
      </c>
      <c r="F50" s="4" t="n">
        <f aca="false">D50*2</f>
        <v>-0.116415321826935</v>
      </c>
      <c r="G50" s="4" t="n">
        <f aca="false">F50+C50</f>
        <v>-0.115144772406053</v>
      </c>
    </row>
    <row r="51" customFormat="false" ht="12.75" hidden="false" customHeight="false" outlineLevel="0" collapsed="false">
      <c r="B51" s="1" t="n">
        <v>6.5</v>
      </c>
      <c r="C51" s="4" t="n">
        <f aca="false">$J$2/B51^12</f>
        <v>0.00105485063990456</v>
      </c>
      <c r="D51" s="4" t="n">
        <f aca="false">-$J$3/B51^6</f>
        <v>-0.0530371100244489</v>
      </c>
      <c r="E51" s="4" t="n">
        <f aca="false">D51+C51</f>
        <v>-0.0519822593845443</v>
      </c>
      <c r="F51" s="4" t="n">
        <f aca="false">D51*2</f>
        <v>-0.106074220048898</v>
      </c>
      <c r="G51" s="4" t="n">
        <f aca="false">F51+C51</f>
        <v>-0.105019369408993</v>
      </c>
    </row>
    <row r="52" customFormat="false" ht="12.75" hidden="false" customHeight="false" outlineLevel="0" collapsed="false">
      <c r="B52" s="1" t="n">
        <v>6.6</v>
      </c>
      <c r="C52" s="4" t="n">
        <f aca="false">$J$2/B52^12</f>
        <v>0.000878261861392715</v>
      </c>
      <c r="D52" s="4" t="n">
        <f aca="false">-$J$3/B52^6</f>
        <v>-0.0483945413283417</v>
      </c>
      <c r="E52" s="4" t="n">
        <f aca="false">D52+C52</f>
        <v>-0.047516279466949</v>
      </c>
      <c r="F52" s="4" t="n">
        <f aca="false">D52*2</f>
        <v>-0.0967890826566834</v>
      </c>
      <c r="G52" s="4" t="n">
        <f aca="false">F52+C52</f>
        <v>-0.0959108207952907</v>
      </c>
    </row>
    <row r="53" customFormat="false" ht="12.75" hidden="false" customHeight="false" outlineLevel="0" collapsed="false">
      <c r="B53" s="1" t="n">
        <v>6.7</v>
      </c>
      <c r="C53" s="4" t="n">
        <f aca="false">$J$2/B53^12</f>
        <v>0.000733252610767668</v>
      </c>
      <c r="D53" s="4" t="n">
        <f aca="false">-$J$3/B53^6</f>
        <v>-0.0442192299274925</v>
      </c>
      <c r="E53" s="4" t="n">
        <f aca="false">D53+C53</f>
        <v>-0.0434859773167248</v>
      </c>
      <c r="F53" s="4" t="n">
        <f aca="false">D53*2</f>
        <v>-0.088438459854985</v>
      </c>
      <c r="G53" s="4" t="n">
        <f aca="false">F53+C53</f>
        <v>-0.0877052072442174</v>
      </c>
    </row>
    <row r="54" customFormat="false" ht="12.75" hidden="false" customHeight="false" outlineLevel="0" collapsed="false">
      <c r="B54" s="1" t="n">
        <v>6.8</v>
      </c>
      <c r="C54" s="4" t="n">
        <f aca="false">$J$2/B54^12</f>
        <v>0.000613824611900817</v>
      </c>
      <c r="D54" s="4" t="n">
        <f aca="false">-$J$3/B54^6</f>
        <v>-0.0404581961008584</v>
      </c>
      <c r="E54" s="4" t="n">
        <f aca="false">D54+C54</f>
        <v>-0.0398443714889576</v>
      </c>
      <c r="F54" s="4" t="n">
        <f aca="false">D54*2</f>
        <v>-0.0809163922017168</v>
      </c>
      <c r="G54" s="4" t="n">
        <f aca="false">F54+C54</f>
        <v>-0.080302567589816</v>
      </c>
    </row>
    <row r="55" customFormat="false" ht="12.75" hidden="false" customHeight="false" outlineLevel="0" collapsed="false">
      <c r="B55" s="1" t="n">
        <v>6.9</v>
      </c>
      <c r="C55" s="4" t="n">
        <f aca="false">$J$2/B55^12</f>
        <v>0.000515183756581161</v>
      </c>
      <c r="D55" s="4" t="n">
        <f aca="false">-$J$3/B55^6</f>
        <v>-0.037065123106272</v>
      </c>
      <c r="E55" s="4" t="n">
        <f aca="false">D55+C55</f>
        <v>-0.0365499393496908</v>
      </c>
      <c r="F55" s="4" t="n">
        <f aca="false">D55*2</f>
        <v>-0.0741302462125439</v>
      </c>
      <c r="G55" s="4" t="n">
        <f aca="false">F55+C55</f>
        <v>-0.0736150624559628</v>
      </c>
    </row>
    <row r="56" customFormat="false" ht="12.75" hidden="false" customHeight="false" outlineLevel="0" collapsed="false">
      <c r="B56" s="1" t="n">
        <v>7</v>
      </c>
      <c r="C56" s="4" t="n">
        <f aca="false">$J$2/B56^12</f>
        <v>0.000433485694854053</v>
      </c>
      <c r="D56" s="4" t="n">
        <f aca="false">-$J$3/B56^6</f>
        <v>-0.0339994390092563</v>
      </c>
      <c r="E56" s="4" t="n">
        <f aca="false">D56+C56</f>
        <v>-0.0335659533144023</v>
      </c>
      <c r="F56" s="4" t="n">
        <f aca="false">D56*2</f>
        <v>-0.0679988780185127</v>
      </c>
      <c r="G56" s="4" t="n">
        <f aca="false">F56+C56</f>
        <v>-0.0675653923236586</v>
      </c>
    </row>
    <row r="57" customFormat="false" ht="12.75" hidden="false" customHeight="false" outlineLevel="0" collapsed="false">
      <c r="B57" s="1" t="n">
        <v>7.1</v>
      </c>
      <c r="C57" s="4" t="n">
        <f aca="false">$J$2/B57^12</f>
        <v>0.00036563778196273</v>
      </c>
      <c r="D57" s="4" t="n">
        <f aca="false">-$J$3/B57^6</f>
        <v>-0.0312255357877803</v>
      </c>
      <c r="E57" s="4" t="n">
        <f aca="false">D57+C57</f>
        <v>-0.0308598980058176</v>
      </c>
      <c r="F57" s="4" t="n">
        <f aca="false">D57*2</f>
        <v>-0.0624510715755606</v>
      </c>
      <c r="G57" s="4" t="n">
        <f aca="false">F57+C57</f>
        <v>-0.0620854337935978</v>
      </c>
    </row>
    <row r="58" customFormat="false" ht="12.75" hidden="false" customHeight="false" outlineLevel="0" collapsed="false">
      <c r="B58" s="1" t="n">
        <v>7.2</v>
      </c>
      <c r="C58" s="4" t="n">
        <f aca="false">$J$2/B58^12</f>
        <v>0.000309144335461793</v>
      </c>
      <c r="D58" s="4" t="n">
        <f aca="false">-$J$3/B58^6</f>
        <v>-0.0287121036248615</v>
      </c>
      <c r="E58" s="4" t="n">
        <f aca="false">D58+C58</f>
        <v>-0.0284029592893997</v>
      </c>
      <c r="F58" s="4" t="n">
        <f aca="false">D58*2</f>
        <v>-0.0574242072497229</v>
      </c>
      <c r="G58" s="4" t="n">
        <f aca="false">F58+C58</f>
        <v>-0.0571150629142611</v>
      </c>
    </row>
    <row r="59" customFormat="false" ht="12.75" hidden="false" customHeight="false" outlineLevel="0" collapsed="false">
      <c r="B59" s="1" t="n">
        <v>7.3</v>
      </c>
      <c r="C59" s="4" t="n">
        <f aca="false">$J$2/B59^12</f>
        <v>0.000261985303140585</v>
      </c>
      <c r="D59" s="4" t="n">
        <f aca="false">-$J$3/B59^6</f>
        <v>-0.0264315620999131</v>
      </c>
      <c r="E59" s="4" t="n">
        <f aca="false">D59+C59</f>
        <v>-0.0261695767967725</v>
      </c>
      <c r="F59" s="4" t="n">
        <f aca="false">D59*2</f>
        <v>-0.0528631241998261</v>
      </c>
      <c r="G59" s="4" t="n">
        <f aca="false">F59+C59</f>
        <v>-0.0526011388966856</v>
      </c>
    </row>
    <row r="60" customFormat="false" ht="12.75" hidden="false" customHeight="false" outlineLevel="0" collapsed="false">
      <c r="B60" s="1" t="n">
        <v>7.4</v>
      </c>
      <c r="C60" s="4" t="n">
        <f aca="false">$J$2/B60^12</f>
        <v>0.000222520800501123</v>
      </c>
      <c r="D60" s="4" t="n">
        <f aca="false">-$J$3/B60^6</f>
        <v>-0.0243595730942956</v>
      </c>
      <c r="E60" s="4" t="n">
        <f aca="false">D60+C60</f>
        <v>-0.0241370522937944</v>
      </c>
      <c r="F60" s="4" t="n">
        <f aca="false">D60*2</f>
        <v>-0.0487191461885911</v>
      </c>
      <c r="G60" s="4" t="n">
        <f aca="false">F60+C60</f>
        <v>-0.04849662538809</v>
      </c>
    </row>
    <row r="61" customFormat="false" ht="12.75" hidden="false" customHeight="false" outlineLevel="0" collapsed="false">
      <c r="B61" s="1" t="n">
        <v>7.5</v>
      </c>
      <c r="C61" s="4" t="n">
        <f aca="false">$J$2/B61^12</f>
        <v>0.000189415750760668</v>
      </c>
      <c r="D61" s="4" t="n">
        <f aca="false">-$J$3/B61^6</f>
        <v>-0.0224746227709191</v>
      </c>
      <c r="E61" s="4" t="n">
        <f aca="false">D61+C61</f>
        <v>-0.0222852070201584</v>
      </c>
      <c r="F61" s="4" t="n">
        <f aca="false">D61*2</f>
        <v>-0.0449492455418381</v>
      </c>
      <c r="G61" s="4" t="n">
        <f aca="false">F61+C61</f>
        <v>-0.0447598297910775</v>
      </c>
    </row>
    <row r="62" customFormat="false" ht="12.75" hidden="false" customHeight="false" outlineLevel="0" collapsed="false">
      <c r="B62" s="1" t="n">
        <v>7.6</v>
      </c>
      <c r="C62" s="4" t="n">
        <f aca="false">$J$2/B62^12</f>
        <v>0.000161580200617467</v>
      </c>
      <c r="D62" s="4" t="n">
        <f aca="false">-$J$3/B62^6</f>
        <v>-0.0207576620788545</v>
      </c>
      <c r="E62" s="4" t="n">
        <f aca="false">D62+C62</f>
        <v>-0.020596081878237</v>
      </c>
      <c r="F62" s="4" t="n">
        <f aca="false">D62*2</f>
        <v>-0.041515324157709</v>
      </c>
      <c r="G62" s="4" t="n">
        <f aca="false">F62+C62</f>
        <v>-0.0413537439570915</v>
      </c>
    </row>
    <row r="63" customFormat="false" ht="12.75" hidden="false" customHeight="false" outlineLevel="0" collapsed="false">
      <c r="B63" s="1" t="n">
        <v>7.7</v>
      </c>
      <c r="C63" s="4" t="n">
        <f aca="false">$J$2/B63^12</f>
        <v>0.000138121901417089</v>
      </c>
      <c r="D63" s="4" t="n">
        <f aca="false">-$J$3/B63^6</f>
        <v>-0.0191917969571786</v>
      </c>
      <c r="E63" s="4" t="n">
        <f aca="false">D63+C63</f>
        <v>-0.0190536750557615</v>
      </c>
      <c r="F63" s="4" t="n">
        <f aca="false">D63*2</f>
        <v>-0.0383835939143573</v>
      </c>
      <c r="G63" s="4" t="n">
        <f aca="false">F63+C63</f>
        <v>-0.0382454720129402</v>
      </c>
    </row>
    <row r="64" customFormat="false" ht="12.75" hidden="false" customHeight="false" outlineLevel="0" collapsed="false">
      <c r="B64" s="1" t="n">
        <v>7.8</v>
      </c>
      <c r="C64" s="4" t="n">
        <f aca="false">$J$2/B64^12</f>
        <v>0.000118308519069106</v>
      </c>
      <c r="D64" s="4" t="n">
        <f aca="false">-$J$3/B64^6</f>
        <v>-0.0177620208361628</v>
      </c>
      <c r="E64" s="4" t="n">
        <f aca="false">D64+C64</f>
        <v>-0.0176437123170937</v>
      </c>
      <c r="F64" s="4" t="n">
        <f aca="false">D64*2</f>
        <v>-0.0355240416723257</v>
      </c>
      <c r="G64" s="4" t="n">
        <f aca="false">F64+C64</f>
        <v>-0.0354057331532566</v>
      </c>
    </row>
    <row r="65" customFormat="false" ht="12.75" hidden="false" customHeight="false" outlineLevel="0" collapsed="false">
      <c r="B65" s="1" t="n">
        <v>7.9</v>
      </c>
      <c r="C65" s="4" t="n">
        <f aca="false">$J$2/B65^12</f>
        <v>0.00010153742720818</v>
      </c>
      <c r="D65" s="4" t="n">
        <f aca="false">-$J$3/B65^6</f>
        <v>-0.0164549832134569</v>
      </c>
      <c r="E65" s="4" t="n">
        <f aca="false">D65+C65</f>
        <v>-0.0163534457862487</v>
      </c>
      <c r="F65" s="4" t="n">
        <f aca="false">D65*2</f>
        <v>-0.0329099664269137</v>
      </c>
      <c r="G65" s="4" t="n">
        <f aca="false">F65+C65</f>
        <v>-0.0328084289997056</v>
      </c>
    </row>
    <row r="66" customFormat="false" ht="12.75" hidden="false" customHeight="false" outlineLevel="0" collapsed="false">
      <c r="B66" s="1" t="n">
        <v>8</v>
      </c>
      <c r="C66" s="4" t="n">
        <f aca="false">$J$2/B66^12</f>
        <v>8.73114913702011E-005</v>
      </c>
      <c r="D66" s="4" t="n">
        <f aca="false">-$J$3/B66^6</f>
        <v>-0.0152587890625</v>
      </c>
      <c r="E66" s="4" t="n">
        <f aca="false">D66+C66</f>
        <v>-0.0151714775711298</v>
      </c>
      <c r="F66" s="4" t="n">
        <f aca="false">D66*2</f>
        <v>-0.030517578125</v>
      </c>
      <c r="G66" s="4" t="n">
        <f aca="false">F66+C66</f>
        <v>-0.0304302666336298</v>
      </c>
    </row>
    <row r="67" customFormat="false" ht="12.75" hidden="false" customHeight="false" outlineLevel="0" collapsed="false">
      <c r="B67" s="1" t="n">
        <v>8.1</v>
      </c>
      <c r="C67" s="4" t="n">
        <f aca="false">$J$2/B67^12</f>
        <v>7.52196007313211E-005</v>
      </c>
      <c r="D67" s="4" t="n">
        <f aca="false">-$J$3/B67^6</f>
        <v>-0.0141628246458886</v>
      </c>
      <c r="E67" s="4" t="n">
        <f aca="false">D67+C67</f>
        <v>-0.0140876050451573</v>
      </c>
      <c r="F67" s="4" t="n">
        <f aca="false">D67*2</f>
        <v>-0.0283256492917772</v>
      </c>
      <c r="G67" s="4" t="n">
        <f aca="false">F67+C67</f>
        <v>-0.0282504296910459</v>
      </c>
    </row>
    <row r="68" customFormat="false" ht="12.75" hidden="false" customHeight="false" outlineLevel="0" collapsed="false">
      <c r="B68" s="1" t="n">
        <v>8.2</v>
      </c>
      <c r="C68" s="4" t="n">
        <f aca="false">$J$2/B68^12</f>
        <v>6.49209732403957E-005</v>
      </c>
      <c r="D68" s="4" t="n">
        <f aca="false">-$J$3/B68^6</f>
        <v>-0.0131576059869462</v>
      </c>
      <c r="E68" s="4" t="n">
        <f aca="false">D68+C68</f>
        <v>-0.0130926850137058</v>
      </c>
      <c r="F68" s="4" t="n">
        <f aca="false">D68*2</f>
        <v>-0.0263152119738924</v>
      </c>
      <c r="G68" s="4" t="n">
        <f aca="false">F68+C68</f>
        <v>-0.026250291000652</v>
      </c>
    </row>
    <row r="69" customFormat="false" ht="12.75" hidden="false" customHeight="false" outlineLevel="0" collapsed="false">
      <c r="B69" s="1" t="n">
        <v>8.3</v>
      </c>
      <c r="C69" s="4" t="n">
        <f aca="false">$J$2/B69^12</f>
        <v>5.61324685715206E-005</v>
      </c>
      <c r="D69" s="4" t="n">
        <f aca="false">-$J$3/B69^6</f>
        <v>-0.0122346468219311</v>
      </c>
      <c r="E69" s="4" t="n">
        <f aca="false">D69+C69</f>
        <v>-0.0121785143533596</v>
      </c>
      <c r="F69" s="4" t="n">
        <f aca="false">D69*2</f>
        <v>-0.0244692936438622</v>
      </c>
      <c r="G69" s="4" t="n">
        <f aca="false">F69+C69</f>
        <v>-0.0244131611752906</v>
      </c>
    </row>
    <row r="70" customFormat="false" ht="12.75" hidden="false" customHeight="false" outlineLevel="0" collapsed="false">
      <c r="B70" s="1" t="n">
        <v>8.4</v>
      </c>
      <c r="C70" s="4" t="n">
        <f aca="false">$J$2/B70^12</f>
        <v>4.8618305431815E-005</v>
      </c>
      <c r="D70" s="4" t="n">
        <f aca="false">-$J$3/B70^6</f>
        <v>-0.0113863433324681</v>
      </c>
      <c r="E70" s="4" t="n">
        <f aca="false">D70+C70</f>
        <v>-0.0113377250270363</v>
      </c>
      <c r="F70" s="4" t="n">
        <f aca="false">D70*2</f>
        <v>-0.0227726866649361</v>
      </c>
      <c r="G70" s="4" t="n">
        <f aca="false">F70+C70</f>
        <v>-0.0227240683595043</v>
      </c>
    </row>
    <row r="71" customFormat="false" ht="12.75" hidden="false" customHeight="false" outlineLevel="0" collapsed="false">
      <c r="B71" s="1" t="n">
        <v>8.5</v>
      </c>
      <c r="C71" s="4" t="n">
        <f aca="false">$J$2/B71^12</f>
        <v>4.21817061375024E-005</v>
      </c>
      <c r="D71" s="4" t="n">
        <f aca="false">-$J$3/B71^6</f>
        <v>-0.0106058733586634</v>
      </c>
      <c r="E71" s="4" t="n">
        <f aca="false">D71+C71</f>
        <v>-0.0105636916525259</v>
      </c>
      <c r="F71" s="4" t="n">
        <f aca="false">D71*2</f>
        <v>-0.0212117467173268</v>
      </c>
      <c r="G71" s="4" t="n">
        <f aca="false">F71+C71</f>
        <v>-0.0211695650111893</v>
      </c>
    </row>
    <row r="72" customFormat="false" ht="12.75" hidden="false" customHeight="false" outlineLevel="0" collapsed="false">
      <c r="B72" s="1" t="n">
        <v>8.6</v>
      </c>
      <c r="C72" s="4" t="n">
        <f aca="false">$J$2/B72^12</f>
        <v>3.66580901968781E-005</v>
      </c>
      <c r="D72" s="4" t="n">
        <f aca="false">-$J$3/B72^6</f>
        <v>-0.00988710813087806</v>
      </c>
      <c r="E72" s="4" t="n">
        <f aca="false">D72+C72</f>
        <v>-0.00985045004068118</v>
      </c>
      <c r="F72" s="4" t="n">
        <f aca="false">D72*2</f>
        <v>-0.0197742162617561</v>
      </c>
      <c r="G72" s="4" t="n">
        <f aca="false">F72+C72</f>
        <v>-0.0197375581715592</v>
      </c>
    </row>
    <row r="73" customFormat="false" ht="12.75" hidden="false" customHeight="false" outlineLevel="0" collapsed="false">
      <c r="B73" s="1" t="n">
        <v>8.7</v>
      </c>
      <c r="C73" s="4" t="n">
        <f aca="false">$J$2/B73^12</f>
        <v>3.19095161504236E-005</v>
      </c>
      <c r="D73" s="4" t="n">
        <f aca="false">-$J$3/B73^6</f>
        <v>-0.00922453484289567</v>
      </c>
      <c r="E73" s="4" t="n">
        <f aca="false">D73+C73</f>
        <v>-0.00919262532674525</v>
      </c>
      <c r="F73" s="4" t="n">
        <f aca="false">D73*2</f>
        <v>-0.0184490696857913</v>
      </c>
      <c r="G73" s="4" t="n">
        <f aca="false">F73+C73</f>
        <v>-0.0184171601696409</v>
      </c>
    </row>
    <row r="74" customFormat="false" ht="12.75" hidden="false" customHeight="false" outlineLevel="0" collapsed="false">
      <c r="B74" s="1" t="n">
        <v>8.8</v>
      </c>
      <c r="C74" s="4" t="n">
        <f aca="false">$J$2/B74^12</f>
        <v>2.78201318907979E-005</v>
      </c>
      <c r="D74" s="4" t="n">
        <f aca="false">-$J$3/B74^6</f>
        <v>-0.00861318862997097</v>
      </c>
      <c r="E74" s="4" t="n">
        <f aca="false">D74+C74</f>
        <v>-0.00858536849808017</v>
      </c>
      <c r="F74" s="4" t="n">
        <f aca="false">D74*2</f>
        <v>-0.0172263772599419</v>
      </c>
      <c r="G74" s="4" t="n">
        <f aca="false">F74+C74</f>
        <v>-0.0171985571280511</v>
      </c>
    </row>
    <row r="75" customFormat="false" ht="12.75" hidden="false" customHeight="false" outlineLevel="0" collapsed="false">
      <c r="B75" s="1" t="n">
        <v>8.9</v>
      </c>
      <c r="C75" s="4" t="n">
        <f aca="false">$J$2/B75^12</f>
        <v>2.42924417847458E-005</v>
      </c>
      <c r="D75" s="4" t="n">
        <f aca="false">-$J$3/B75^6</f>
        <v>-0.00804859271918527</v>
      </c>
      <c r="E75" s="4" t="n">
        <f aca="false">D75+C75</f>
        <v>-0.00802430027740052</v>
      </c>
      <c r="F75" s="4" t="n">
        <f aca="false">D75*2</f>
        <v>-0.0160971854383705</v>
      </c>
      <c r="G75" s="4" t="n">
        <f aca="false">F75+C75</f>
        <v>-0.0160728929965858</v>
      </c>
    </row>
    <row r="76" customFormat="false" ht="12.75" hidden="false" customHeight="false" outlineLevel="0" collapsed="false">
      <c r="B76" s="1" t="n">
        <v>9</v>
      </c>
      <c r="C76" s="4" t="n">
        <f aca="false">$J$2/B76^12</f>
        <v>2.12442369688329E-005</v>
      </c>
      <c r="D76" s="4" t="n">
        <f aca="false">-$J$3/B76^6</f>
        <v>-0.00752670569263568</v>
      </c>
      <c r="E76" s="4" t="n">
        <f aca="false">D76+C76</f>
        <v>-0.00750546145566685</v>
      </c>
      <c r="F76" s="4" t="n">
        <f aca="false">D76*2</f>
        <v>-0.0150534113852714</v>
      </c>
      <c r="G76" s="4" t="n">
        <f aca="false">F76+C76</f>
        <v>-0.0150321671483025</v>
      </c>
    </row>
    <row r="77" customFormat="false" ht="12.75" hidden="false" customHeight="false" outlineLevel="0" collapsed="false">
      <c r="B77" s="1" t="n">
        <v>9.1</v>
      </c>
      <c r="C77" s="4" t="n">
        <f aca="false">$J$2/B77^12</f>
        <v>1.86060653729765E-005</v>
      </c>
      <c r="D77" s="4" t="n">
        <f aca="false">-$J$3/B77^6</f>
        <v>-0.00704387495118542</v>
      </c>
      <c r="E77" s="4" t="n">
        <f aca="false">D77+C77</f>
        <v>-0.00702526888581245</v>
      </c>
      <c r="F77" s="4" t="n">
        <f aca="false">D77*2</f>
        <v>-0.0140877499023708</v>
      </c>
      <c r="G77" s="4" t="n">
        <f aca="false">F77+C77</f>
        <v>-0.0140691438369979</v>
      </c>
    </row>
    <row r="78" customFormat="false" ht="12.75" hidden="false" customHeight="false" outlineLevel="0" collapsed="false">
      <c r="B78" s="1" t="n">
        <v>9.2</v>
      </c>
      <c r="C78" s="4" t="n">
        <f aca="false">$J$2/B78^12</f>
        <v>1.6319142030552E-005</v>
      </c>
      <c r="D78" s="4" t="n">
        <f aca="false">-$J$3/B78^6</f>
        <v>-0.00659679559191218</v>
      </c>
      <c r="E78" s="4" t="n">
        <f aca="false">D78+C78</f>
        <v>-0.00658047644988163</v>
      </c>
      <c r="F78" s="4" t="n">
        <f aca="false">D78*2</f>
        <v>-0.0131935911838244</v>
      </c>
      <c r="G78" s="4" t="n">
        <f aca="false">F78+C78</f>
        <v>-0.0131772720417938</v>
      </c>
    </row>
    <row r="79" customFormat="false" ht="12.75" hidden="false" customHeight="false" outlineLevel="0" collapsed="false">
      <c r="B79" s="1" t="n">
        <v>9.3</v>
      </c>
      <c r="C79" s="4" t="n">
        <f aca="false">$J$2/B79^12</f>
        <v>1.43336193753498E-005</v>
      </c>
      <c r="D79" s="4" t="n">
        <f aca="false">-$J$3/B79^6</f>
        <v>-0.00618247401943047</v>
      </c>
      <c r="E79" s="4" t="n">
        <f aca="false">D79+C79</f>
        <v>-0.00616814040005512</v>
      </c>
      <c r="F79" s="4" t="n">
        <f aca="false">D79*2</f>
        <v>-0.0123649480388609</v>
      </c>
      <c r="G79" s="4" t="n">
        <f aca="false">F79+C79</f>
        <v>-0.0123506144194856</v>
      </c>
    </row>
    <row r="80" customFormat="false" ht="12.75" hidden="false" customHeight="false" outlineLevel="0" collapsed="false">
      <c r="B80" s="1" t="n">
        <v>9.4</v>
      </c>
      <c r="C80" s="4" t="n">
        <f aca="false">$J$2/B80^12</f>
        <v>1.26071525279221E-005</v>
      </c>
      <c r="D80" s="4" t="n">
        <f aca="false">-$J$3/B80^6</f>
        <v>-0.00579819570278481</v>
      </c>
      <c r="E80" s="4" t="n">
        <f aca="false">D80+C80</f>
        <v>-0.00578558855025689</v>
      </c>
      <c r="F80" s="4" t="n">
        <f aca="false">D80*2</f>
        <v>-0.0115963914055696</v>
      </c>
      <c r="G80" s="4" t="n">
        <f aca="false">F80+C80</f>
        <v>-0.0115837842530417</v>
      </c>
    </row>
    <row r="81" customFormat="false" ht="12.75" hidden="false" customHeight="false" outlineLevel="0" collapsed="false">
      <c r="B81" s="1" t="n">
        <v>9.5</v>
      </c>
      <c r="C81" s="4" t="n">
        <f aca="false">$J$2/B81^12</f>
        <v>1.11037068373303E-005</v>
      </c>
      <c r="D81" s="4" t="n">
        <f aca="false">-$J$3/B81^6</f>
        <v>-0.00544149656799923</v>
      </c>
      <c r="E81" s="4" t="n">
        <f aca="false">D81+C81</f>
        <v>-0.0054303928611619</v>
      </c>
      <c r="F81" s="4" t="n">
        <f aca="false">D81*2</f>
        <v>-0.0108829931359985</v>
      </c>
      <c r="G81" s="4" t="n">
        <f aca="false">F81+C81</f>
        <v>-0.0108718894291611</v>
      </c>
    </row>
    <row r="82" customFormat="false" ht="12.75" hidden="false" customHeight="false" outlineLevel="0" collapsed="false">
      <c r="B82" s="1" t="n">
        <v>9.6</v>
      </c>
      <c r="C82" s="4" t="n">
        <f aca="false">$J$2/B82^12</f>
        <v>9.79256479633755E-006</v>
      </c>
      <c r="D82" s="4" t="n">
        <f aca="false">-$J$3/B82^6</f>
        <v>-0.00511013758362403</v>
      </c>
      <c r="E82" s="4" t="n">
        <f aca="false">D82+C82</f>
        <v>-0.00510034501882769</v>
      </c>
      <c r="F82" s="4" t="n">
        <f aca="false">D82*2</f>
        <v>-0.0102202751672481</v>
      </c>
      <c r="G82" s="4" t="n">
        <f aca="false">F82+C82</f>
        <v>-0.0102104826024517</v>
      </c>
    </row>
    <row r="83" customFormat="false" ht="12.75" hidden="false" customHeight="false" outlineLevel="0" collapsed="false">
      <c r="B83" s="1" t="n">
        <v>9.7</v>
      </c>
      <c r="C83" s="4" t="n">
        <f aca="false">$J$2/B83^12</f>
        <v>8.64749738167032E-006</v>
      </c>
      <c r="D83" s="4" t="n">
        <f aca="false">-$J$3/B83^6</f>
        <v>-0.0048020821544188</v>
      </c>
      <c r="E83" s="4" t="n">
        <f aca="false">D83+C83</f>
        <v>-0.00479343465703713</v>
      </c>
      <c r="F83" s="4" t="n">
        <f aca="false">D83*2</f>
        <v>-0.00960416430883761</v>
      </c>
      <c r="G83" s="4" t="n">
        <f aca="false">F83+C83</f>
        <v>-0.00959551681145594</v>
      </c>
    </row>
    <row r="84" customFormat="false" ht="12.75" hidden="false" customHeight="false" outlineLevel="0" collapsed="false">
      <c r="B84" s="1" t="n">
        <v>9.8</v>
      </c>
      <c r="C84" s="4" t="n">
        <f aca="false">$J$2/B84^12</f>
        <v>7.64607127454026E-006</v>
      </c>
      <c r="D84" s="4" t="n">
        <f aca="false">-$J$3/B84^6</f>
        <v>-0.00451547598806305</v>
      </c>
      <c r="E84" s="4" t="n">
        <f aca="false">D84+C84</f>
        <v>-0.00450782991678851</v>
      </c>
      <c r="F84" s="4" t="n">
        <f aca="false">D84*2</f>
        <v>-0.00903095197612611</v>
      </c>
      <c r="G84" s="4" t="n">
        <f aca="false">F84+C84</f>
        <v>-0.00902330590485157</v>
      </c>
    </row>
    <row r="85" customFormat="false" ht="12.75" hidden="false" customHeight="false" outlineLevel="0" collapsed="false">
      <c r="B85" s="1" t="n">
        <v>9.9</v>
      </c>
      <c r="C85" s="4" t="n">
        <f aca="false">$J$2/B85^12</f>
        <v>6.76906859701182E-006</v>
      </c>
      <c r="D85" s="4" t="n">
        <f aca="false">-$J$3/B85^6</f>
        <v>-0.0042486291426802</v>
      </c>
      <c r="E85" s="4" t="n">
        <f aca="false">D85+C85</f>
        <v>-0.00424186007408319</v>
      </c>
      <c r="F85" s="4" t="n">
        <f aca="false">D85*2</f>
        <v>-0.0084972582853604</v>
      </c>
      <c r="G85" s="4" t="n">
        <f aca="false">F85+C85</f>
        <v>-0.00849048921676339</v>
      </c>
    </row>
    <row r="86" customFormat="false" ht="12.75" hidden="false" customHeight="false" outlineLevel="0" collapsed="false">
      <c r="B86" s="1" t="n">
        <v>10</v>
      </c>
      <c r="C86" s="4" t="n">
        <f aca="false">$J$2/B86^12</f>
        <v>6E-006</v>
      </c>
      <c r="D86" s="4" t="n">
        <f aca="false">-$J$3/B86^6</f>
        <v>-0.004</v>
      </c>
      <c r="E86" s="4" t="n">
        <f aca="false">D86+C86</f>
        <v>-0.003994</v>
      </c>
      <c r="F86" s="4" t="n">
        <f aca="false">D86*2</f>
        <v>-0.008</v>
      </c>
      <c r="G86" s="4" t="n">
        <f aca="false">F86+C86</f>
        <v>-0.007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29:19Z</dcterms:created>
  <dc:creator>Gérard Charlet</dc:creator>
  <dc:description/>
  <dc:language>en-US</dc:language>
  <cp:lastModifiedBy>Gérard Charlet</cp:lastModifiedBy>
  <cp:revision>0</cp:revision>
  <dc:subject/>
  <dc:title/>
</cp:coreProperties>
</file>